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 CALCULATOR" sheetId="1" state="visible" r:id="rId2"/>
  </sheets>
  <definedNames>
    <definedName function="false" hidden="false" localSheetId="0" name="_xlnm.Print_Titles" vbProcedure="false">'EMI CALCULATO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MI CALCULATOR</t>
  </si>
  <si>
    <t xml:space="preserve">Loan Amount</t>
  </si>
  <si>
    <t xml:space="preserve">Created by </t>
  </si>
  <si>
    <t xml:space="preserve">Loan Term (Years)</t>
  </si>
  <si>
    <t xml:space="preserve">JITENDRA PATEL</t>
  </si>
  <si>
    <t xml:space="preserve">Payments Per Year</t>
  </si>
  <si>
    <t xml:space="preserve">Gozaria High School</t>
  </si>
  <si>
    <t xml:space="preserve">Rate of Interest</t>
  </si>
  <si>
    <t xml:space="preserve">Gozaria </t>
  </si>
  <si>
    <t xml:space="preserve">Monthly Installment</t>
  </si>
  <si>
    <t xml:space="preserve">Email-  jitendra.teo@gmail.com</t>
  </si>
  <si>
    <t xml:space="preserve">Total Interest</t>
  </si>
  <si>
    <t xml:space="preserve">S.No</t>
  </si>
  <si>
    <t xml:space="preserve">Interest</t>
  </si>
  <si>
    <t xml:space="preserve">Principal 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69696"/>
      <name val="Trebuchet MS"/>
      <family val="2"/>
    </font>
    <font>
      <b val="true"/>
      <sz val="12"/>
      <name val="Trebuchet MS"/>
      <family val="2"/>
    </font>
    <font>
      <b val="true"/>
      <sz val="2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8.14"/>
    <col collapsed="false" customWidth="true" hidden="false" outlineLevel="0" max="3" min="3" style="1" width="10.41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/>
      <c r="B1" s="2"/>
      <c r="C1" s="2"/>
      <c r="D1" s="2"/>
      <c r="E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 t="n">
        <v>400000</v>
      </c>
      <c r="C3" s="6"/>
      <c r="D3" s="7" t="s">
        <v>2</v>
      </c>
      <c r="E3" s="8"/>
    </row>
    <row r="4" customFormat="false" ht="15" hidden="false" customHeight="false" outlineLevel="0" collapsed="false">
      <c r="A4" s="9" t="s">
        <v>3</v>
      </c>
      <c r="B4" s="10" t="n">
        <v>10</v>
      </c>
      <c r="C4" s="11"/>
      <c r="D4" s="12" t="s">
        <v>4</v>
      </c>
      <c r="E4" s="13"/>
    </row>
    <row r="5" customFormat="false" ht="15" hidden="false" customHeight="false" outlineLevel="0" collapsed="false">
      <c r="A5" s="9" t="s">
        <v>5</v>
      </c>
      <c r="B5" s="10" t="n">
        <v>12</v>
      </c>
      <c r="C5" s="11"/>
      <c r="D5" s="14" t="s">
        <v>6</v>
      </c>
      <c r="E5" s="13"/>
    </row>
    <row r="6" customFormat="false" ht="15" hidden="false" customHeight="false" outlineLevel="0" collapsed="false">
      <c r="A6" s="9" t="s">
        <v>7</v>
      </c>
      <c r="B6" s="15" t="n">
        <v>0.0875</v>
      </c>
      <c r="C6" s="11"/>
      <c r="D6" s="16" t="s">
        <v>8</v>
      </c>
      <c r="E6" s="13"/>
    </row>
    <row r="7" customFormat="false" ht="15.75" hidden="false" customHeight="false" outlineLevel="0" collapsed="false">
      <c r="A7" s="17" t="s">
        <v>9</v>
      </c>
      <c r="B7" s="18" t="n">
        <f aca="false">PMT(B6/B5,B4*B5,-B3)</f>
        <v>5013.0700177885</v>
      </c>
      <c r="C7" s="19"/>
      <c r="D7" s="20" t="s">
        <v>10</v>
      </c>
      <c r="E7" s="21"/>
    </row>
    <row r="8" customFormat="false" ht="43.5" hidden="false" customHeight="true" outlineLevel="0" collapsed="false">
      <c r="A8" s="22"/>
      <c r="B8" s="23"/>
      <c r="C8" s="24" t="s">
        <v>11</v>
      </c>
      <c r="D8" s="25" t="n">
        <f aca="false">C251</f>
        <v>201568.402134621</v>
      </c>
      <c r="E8" s="26"/>
    </row>
    <row r="9" customFormat="false" ht="19.5" hidden="false" customHeight="true" outlineLevel="0" collapsed="false">
      <c r="A9" s="27" t="s">
        <v>12</v>
      </c>
      <c r="B9" s="27" t="s">
        <v>9</v>
      </c>
      <c r="C9" s="27" t="s">
        <v>13</v>
      </c>
      <c r="D9" s="27" t="s">
        <v>14</v>
      </c>
      <c r="E9" s="28" t="s">
        <v>15</v>
      </c>
    </row>
    <row r="10" customFormat="false" ht="15" hidden="false" customHeight="false" outlineLevel="0" collapsed="false">
      <c r="A10" s="29" t="n">
        <v>0</v>
      </c>
      <c r="B10" s="29"/>
      <c r="C10" s="29"/>
      <c r="D10" s="29"/>
      <c r="E10" s="30" t="n">
        <f aca="false">B3</f>
        <v>400000</v>
      </c>
    </row>
    <row r="11" customFormat="false" ht="15" hidden="false" customHeight="false" outlineLevel="0" collapsed="false">
      <c r="A11" s="29" t="n">
        <v>1</v>
      </c>
      <c r="B11" s="30" t="n">
        <f aca="false">IF($A11&gt;($B$4*$B$5),0,$B$7)</f>
        <v>5013.0700177885</v>
      </c>
      <c r="C11" s="30" t="n">
        <f aca="false">E10*$B$6/$B$5</f>
        <v>2916.66666666667</v>
      </c>
      <c r="D11" s="30" t="n">
        <f aca="false">B11-C11</f>
        <v>2096.40335112183</v>
      </c>
      <c r="E11" s="30" t="n">
        <f aca="false">E10-D11</f>
        <v>397903.596648878</v>
      </c>
    </row>
    <row r="12" customFormat="false" ht="15" hidden="false" customHeight="false" outlineLevel="0" collapsed="false">
      <c r="A12" s="29" t="n">
        <v>2</v>
      </c>
      <c r="B12" s="30" t="n">
        <f aca="false">IF($A12&gt;($B$4*$B$5),0,$B$7)</f>
        <v>5013.0700177885</v>
      </c>
      <c r="C12" s="30" t="n">
        <f aca="false">E11*$B$6/$B$5</f>
        <v>2901.3803922314</v>
      </c>
      <c r="D12" s="30" t="n">
        <f aca="false">B12-C12</f>
        <v>2111.6896255571</v>
      </c>
      <c r="E12" s="30" t="n">
        <f aca="false">E11-D12</f>
        <v>395791.907023321</v>
      </c>
    </row>
    <row r="13" customFormat="false" ht="15" hidden="false" customHeight="false" outlineLevel="0" collapsed="false">
      <c r="A13" s="29" t="n">
        <v>3</v>
      </c>
      <c r="B13" s="30" t="n">
        <f aca="false">IF($A13&gt;($B$4*$B$5),0,$B$7)</f>
        <v>5013.0700177885</v>
      </c>
      <c r="C13" s="30" t="n">
        <f aca="false">E12*$B$6/$B$5</f>
        <v>2885.98265537838</v>
      </c>
      <c r="D13" s="30" t="n">
        <f aca="false">B13-C13</f>
        <v>2127.08736241012</v>
      </c>
      <c r="E13" s="30" t="n">
        <f aca="false">E12-D13</f>
        <v>393664.819660911</v>
      </c>
    </row>
    <row r="14" customFormat="false" ht="15" hidden="false" customHeight="false" outlineLevel="0" collapsed="false">
      <c r="A14" s="29" t="n">
        <v>4</v>
      </c>
      <c r="B14" s="30" t="n">
        <f aca="false">IF($A14&gt;($B$4*$B$5),0,$B$7)</f>
        <v>5013.0700177885</v>
      </c>
      <c r="C14" s="30" t="n">
        <f aca="false">E13*$B$6/$B$5</f>
        <v>2870.47264336081</v>
      </c>
      <c r="D14" s="30" t="n">
        <f aca="false">B14-C14</f>
        <v>2142.59737442769</v>
      </c>
      <c r="E14" s="30" t="n">
        <f aca="false">E13-D14</f>
        <v>391522.222286483</v>
      </c>
    </row>
    <row r="15" customFormat="false" ht="15" hidden="false" customHeight="false" outlineLevel="0" collapsed="false">
      <c r="A15" s="29" t="n">
        <v>5</v>
      </c>
      <c r="B15" s="30" t="n">
        <f aca="false">IF($A15&gt;($B$4*$B$5),0,$B$7)</f>
        <v>5013.0700177885</v>
      </c>
      <c r="C15" s="30" t="n">
        <f aca="false">E14*$B$6/$B$5</f>
        <v>2854.84953750561</v>
      </c>
      <c r="D15" s="30" t="n">
        <f aca="false">B15-C15</f>
        <v>2158.22048028289</v>
      </c>
      <c r="E15" s="30" t="n">
        <f aca="false">E14-D15</f>
        <v>389364.0018062</v>
      </c>
    </row>
    <row r="16" customFormat="false" ht="15" hidden="false" customHeight="false" outlineLevel="0" collapsed="false">
      <c r="A16" s="29" t="n">
        <v>6</v>
      </c>
      <c r="B16" s="30" t="n">
        <f aca="false">IF($A16&gt;($B$4*$B$5),0,$B$7)</f>
        <v>5013.0700177885</v>
      </c>
      <c r="C16" s="30" t="n">
        <f aca="false">E15*$B$6/$B$5</f>
        <v>2839.11251317021</v>
      </c>
      <c r="D16" s="30" t="n">
        <f aca="false">B16-C16</f>
        <v>2173.95750461829</v>
      </c>
      <c r="E16" s="30" t="n">
        <f aca="false">E15-D16</f>
        <v>387190.044301582</v>
      </c>
    </row>
    <row r="17" customFormat="false" ht="15" hidden="false" customHeight="false" outlineLevel="0" collapsed="false">
      <c r="A17" s="29" t="n">
        <v>7</v>
      </c>
      <c r="B17" s="30" t="n">
        <f aca="false">IF($A17&gt;($B$4*$B$5),0,$B$7)</f>
        <v>5013.0700177885</v>
      </c>
      <c r="C17" s="30" t="n">
        <f aca="false">E16*$B$6/$B$5</f>
        <v>2823.26073969904</v>
      </c>
      <c r="D17" s="30" t="n">
        <f aca="false">B17-C17</f>
        <v>2189.80927808946</v>
      </c>
      <c r="E17" s="30" t="n">
        <f aca="false">E16-D17</f>
        <v>385000.235023493</v>
      </c>
    </row>
    <row r="18" customFormat="false" ht="15" hidden="false" customHeight="false" outlineLevel="0" collapsed="false">
      <c r="A18" s="29" t="n">
        <v>8</v>
      </c>
      <c r="B18" s="30" t="n">
        <f aca="false">IF($A18&gt;($B$4*$B$5),0,$B$7)</f>
        <v>5013.0700177885</v>
      </c>
      <c r="C18" s="30" t="n">
        <f aca="false">E17*$B$6/$B$5</f>
        <v>2807.29338037963</v>
      </c>
      <c r="D18" s="30" t="n">
        <f aca="false">B18-C18</f>
        <v>2205.77663740887</v>
      </c>
      <c r="E18" s="30" t="n">
        <f aca="false">E17-D18</f>
        <v>382794.458386084</v>
      </c>
    </row>
    <row r="19" customFormat="false" ht="15" hidden="false" customHeight="false" outlineLevel="0" collapsed="false">
      <c r="A19" s="29" t="n">
        <v>9</v>
      </c>
      <c r="B19" s="30" t="n">
        <f aca="false">IF($A19&gt;($B$4*$B$5),0,$B$7)</f>
        <v>5013.0700177885</v>
      </c>
      <c r="C19" s="30" t="n">
        <f aca="false">E18*$B$6/$B$5</f>
        <v>2791.20959239853</v>
      </c>
      <c r="D19" s="30" t="n">
        <f aca="false">B19-C19</f>
        <v>2221.86042538997</v>
      </c>
      <c r="E19" s="30" t="n">
        <f aca="false">E18-D19</f>
        <v>380572.597960694</v>
      </c>
    </row>
    <row r="20" customFormat="false" ht="15" hidden="false" customHeight="false" outlineLevel="0" collapsed="false">
      <c r="A20" s="29" t="n">
        <v>10</v>
      </c>
      <c r="B20" s="30" t="n">
        <f aca="false">IF($A20&gt;($B$4*$B$5),0,$B$7)</f>
        <v>5013.0700177885</v>
      </c>
      <c r="C20" s="30" t="n">
        <f aca="false">E19*$B$6/$B$5</f>
        <v>2775.00852679673</v>
      </c>
      <c r="D20" s="30" t="n">
        <f aca="false">B20-C20</f>
        <v>2238.06149099177</v>
      </c>
      <c r="E20" s="30" t="n">
        <f aca="false">E19-D20</f>
        <v>378334.536469702</v>
      </c>
    </row>
    <row r="21" customFormat="false" ht="15" hidden="false" customHeight="false" outlineLevel="0" collapsed="false">
      <c r="A21" s="29" t="n">
        <v>11</v>
      </c>
      <c r="B21" s="30" t="n">
        <f aca="false">IF($A21&gt;($B$4*$B$5),0,$B$7)</f>
        <v>5013.0700177885</v>
      </c>
      <c r="C21" s="30" t="n">
        <f aca="false">E20*$B$6/$B$5</f>
        <v>2758.68932842491</v>
      </c>
      <c r="D21" s="30" t="n">
        <f aca="false">B21-C21</f>
        <v>2254.38068936359</v>
      </c>
      <c r="E21" s="30" t="n">
        <f aca="false">E20-D21</f>
        <v>376080.155780338</v>
      </c>
    </row>
    <row r="22" customFormat="false" ht="15" hidden="false" customHeight="false" outlineLevel="0" collapsed="false">
      <c r="A22" s="29" t="n">
        <v>12</v>
      </c>
      <c r="B22" s="30" t="n">
        <f aca="false">IF($A22&gt;($B$4*$B$5),0,$B$7)</f>
        <v>5013.0700177885</v>
      </c>
      <c r="C22" s="30" t="n">
        <f aca="false">E21*$B$6/$B$5</f>
        <v>2742.2511358983</v>
      </c>
      <c r="D22" s="30" t="n">
        <f aca="false">B22-C22</f>
        <v>2270.8188818902</v>
      </c>
      <c r="E22" s="30" t="n">
        <f aca="false">E21-D22</f>
        <v>373809.336898448</v>
      </c>
    </row>
    <row r="23" customFormat="false" ht="15" hidden="false" customHeight="false" outlineLevel="0" collapsed="false">
      <c r="A23" s="29" t="n">
        <v>13</v>
      </c>
      <c r="B23" s="30" t="n">
        <f aca="false">IF($A23&gt;($B$4*$B$5),0,$B$7)</f>
        <v>5013.0700177885</v>
      </c>
      <c r="C23" s="30" t="n">
        <f aca="false">E22*$B$6/$B$5</f>
        <v>2725.69308155118</v>
      </c>
      <c r="D23" s="30" t="n">
        <f aca="false">B23-C23</f>
        <v>2287.37693623732</v>
      </c>
      <c r="E23" s="30" t="n">
        <f aca="false">E22-D23</f>
        <v>371521.959962211</v>
      </c>
    </row>
    <row r="24" customFormat="false" ht="15" hidden="false" customHeight="false" outlineLevel="0" collapsed="false">
      <c r="A24" s="29" t="n">
        <v>14</v>
      </c>
      <c r="B24" s="30" t="n">
        <f aca="false">IF($A24&gt;($B$4*$B$5),0,$B$7)</f>
        <v>5013.0700177885</v>
      </c>
      <c r="C24" s="30" t="n">
        <f aca="false">E23*$B$6/$B$5</f>
        <v>2709.01429139112</v>
      </c>
      <c r="D24" s="30" t="n">
        <f aca="false">B24-C24</f>
        <v>2304.05572639738</v>
      </c>
      <c r="E24" s="30" t="n">
        <f aca="false">E23-D24</f>
        <v>369217.904235814</v>
      </c>
    </row>
    <row r="25" customFormat="false" ht="15" hidden="false" customHeight="false" outlineLevel="0" collapsed="false">
      <c r="A25" s="29" t="n">
        <v>15</v>
      </c>
      <c r="B25" s="30" t="n">
        <f aca="false">IF($A25&gt;($B$4*$B$5),0,$B$7)</f>
        <v>5013.0700177885</v>
      </c>
      <c r="C25" s="30" t="n">
        <f aca="false">E24*$B$6/$B$5</f>
        <v>2692.21388505281</v>
      </c>
      <c r="D25" s="30" t="n">
        <f aca="false">B25-C25</f>
        <v>2320.85613273569</v>
      </c>
      <c r="E25" s="30" t="n">
        <f aca="false">E24-D25</f>
        <v>366897.048103078</v>
      </c>
    </row>
    <row r="26" customFormat="false" ht="15" hidden="false" customHeight="false" outlineLevel="0" collapsed="false">
      <c r="A26" s="29" t="n">
        <v>16</v>
      </c>
      <c r="B26" s="30" t="n">
        <f aca="false">IF($A26&gt;($B$4*$B$5),0,$B$7)</f>
        <v>5013.0700177885</v>
      </c>
      <c r="C26" s="30" t="n">
        <f aca="false">E25*$B$6/$B$5</f>
        <v>2675.29097575161</v>
      </c>
      <c r="D26" s="30" t="n">
        <f aca="false">B26-C26</f>
        <v>2337.77904203689</v>
      </c>
      <c r="E26" s="30" t="n">
        <f aca="false">E25-D26</f>
        <v>364559.269061041</v>
      </c>
    </row>
    <row r="27" customFormat="false" ht="15" hidden="false" customHeight="false" outlineLevel="0" collapsed="false">
      <c r="A27" s="29" t="n">
        <v>17</v>
      </c>
      <c r="B27" s="30" t="n">
        <f aca="false">IF($A27&gt;($B$4*$B$5),0,$B$7)</f>
        <v>5013.0700177885</v>
      </c>
      <c r="C27" s="30" t="n">
        <f aca="false">E26*$B$6/$B$5</f>
        <v>2658.24467023676</v>
      </c>
      <c r="D27" s="30" t="n">
        <f aca="false">B27-C27</f>
        <v>2354.82534755174</v>
      </c>
      <c r="E27" s="30" t="n">
        <f aca="false">E26-D27</f>
        <v>362204.443713489</v>
      </c>
    </row>
    <row r="28" customFormat="false" ht="15" hidden="false" customHeight="false" outlineLevel="0" collapsed="false">
      <c r="A28" s="29" t="n">
        <v>18</v>
      </c>
      <c r="B28" s="30" t="n">
        <f aca="false">IF($A28&gt;($B$4*$B$5),0,$B$7)</f>
        <v>5013.0700177885</v>
      </c>
      <c r="C28" s="30" t="n">
        <f aca="false">E27*$B$6/$B$5</f>
        <v>2641.07406874419</v>
      </c>
      <c r="D28" s="30" t="n">
        <f aca="false">B28-C28</f>
        <v>2371.99594904431</v>
      </c>
      <c r="E28" s="30" t="n">
        <f aca="false">E27-D28</f>
        <v>359832.447764445</v>
      </c>
    </row>
    <row r="29" customFormat="false" ht="15" hidden="false" customHeight="false" outlineLevel="0" collapsed="false">
      <c r="A29" s="29" t="n">
        <v>19</v>
      </c>
      <c r="B29" s="30" t="n">
        <f aca="false">IF($A29&gt;($B$4*$B$5),0,$B$7)</f>
        <v>5013.0700177885</v>
      </c>
      <c r="C29" s="30" t="n">
        <f aca="false">E28*$B$6/$B$5</f>
        <v>2623.77826494908</v>
      </c>
      <c r="D29" s="30" t="n">
        <f aca="false">B29-C29</f>
        <v>2389.29175283942</v>
      </c>
      <c r="E29" s="30" t="n">
        <f aca="false">E28-D29</f>
        <v>357443.156011606</v>
      </c>
    </row>
    <row r="30" customFormat="false" ht="15" hidden="false" customHeight="false" outlineLevel="0" collapsed="false">
      <c r="A30" s="29" t="n">
        <v>20</v>
      </c>
      <c r="B30" s="30" t="n">
        <f aca="false">IF($A30&gt;($B$4*$B$5),0,$B$7)</f>
        <v>5013.0700177885</v>
      </c>
      <c r="C30" s="30" t="n">
        <f aca="false">E29*$B$6/$B$5</f>
        <v>2606.35634591796</v>
      </c>
      <c r="D30" s="30" t="n">
        <f aca="false">B30-C30</f>
        <v>2406.71367187054</v>
      </c>
      <c r="E30" s="30" t="n">
        <f aca="false">E29-D30</f>
        <v>355036.442339735</v>
      </c>
    </row>
    <row r="31" customFormat="false" ht="15" hidden="false" customHeight="false" outlineLevel="0" collapsed="false">
      <c r="A31" s="29" t="n">
        <v>21</v>
      </c>
      <c r="B31" s="30" t="n">
        <f aca="false">IF($A31&gt;($B$4*$B$5),0,$B$7)</f>
        <v>5013.0700177885</v>
      </c>
      <c r="C31" s="30" t="n">
        <f aca="false">E30*$B$6/$B$5</f>
        <v>2588.80739206057</v>
      </c>
      <c r="D31" s="30" t="n">
        <f aca="false">B31-C31</f>
        <v>2424.26262572793</v>
      </c>
      <c r="E31" s="30" t="n">
        <f aca="false">E30-D31</f>
        <v>352612.179714007</v>
      </c>
    </row>
    <row r="32" customFormat="false" ht="15" hidden="false" customHeight="false" outlineLevel="0" collapsed="false">
      <c r="A32" s="29" t="n">
        <v>22</v>
      </c>
      <c r="B32" s="30" t="n">
        <f aca="false">IF($A32&gt;($B$4*$B$5),0,$B$7)</f>
        <v>5013.0700177885</v>
      </c>
      <c r="C32" s="30" t="n">
        <f aca="false">E31*$B$6/$B$5</f>
        <v>2571.1304770813</v>
      </c>
      <c r="D32" s="30" t="n">
        <f aca="false">B32-C32</f>
        <v>2441.9395407072</v>
      </c>
      <c r="E32" s="30" t="n">
        <f aca="false">E31-D32</f>
        <v>350170.2401733</v>
      </c>
    </row>
    <row r="33" customFormat="false" ht="15" hidden="false" customHeight="false" outlineLevel="0" collapsed="false">
      <c r="A33" s="29" t="n">
        <v>23</v>
      </c>
      <c r="B33" s="30" t="n">
        <f aca="false">IF($A33&gt;($B$4*$B$5),0,$B$7)</f>
        <v>5013.0700177885</v>
      </c>
      <c r="C33" s="30" t="n">
        <f aca="false">E32*$B$6/$B$5</f>
        <v>2553.32466793031</v>
      </c>
      <c r="D33" s="30" t="n">
        <f aca="false">B33-C33</f>
        <v>2459.74534985819</v>
      </c>
      <c r="E33" s="30" t="n">
        <f aca="false">E32-D33</f>
        <v>347710.494823442</v>
      </c>
    </row>
    <row r="34" customFormat="false" ht="15" hidden="false" customHeight="false" outlineLevel="0" collapsed="false">
      <c r="A34" s="29" t="n">
        <v>24</v>
      </c>
      <c r="B34" s="30" t="n">
        <f aca="false">IF($A34&gt;($B$4*$B$5),0,$B$7)</f>
        <v>5013.0700177885</v>
      </c>
      <c r="C34" s="30" t="n">
        <f aca="false">E33*$B$6/$B$5</f>
        <v>2535.38902475426</v>
      </c>
      <c r="D34" s="30" t="n">
        <f aca="false">B34-C34</f>
        <v>2477.68099303424</v>
      </c>
      <c r="E34" s="30" t="n">
        <f aca="false">E33-D34</f>
        <v>345232.813830407</v>
      </c>
    </row>
    <row r="35" customFormat="false" ht="15" hidden="false" customHeight="false" outlineLevel="0" collapsed="false">
      <c r="A35" s="29" t="n">
        <v>25</v>
      </c>
      <c r="B35" s="30" t="n">
        <f aca="false">IF($A35&gt;($B$4*$B$5),0,$B$7)</f>
        <v>5013.0700177885</v>
      </c>
      <c r="C35" s="30" t="n">
        <f aca="false">E34*$B$6/$B$5</f>
        <v>2517.32260084672</v>
      </c>
      <c r="D35" s="30" t="n">
        <f aca="false">B35-C35</f>
        <v>2495.74741694178</v>
      </c>
      <c r="E35" s="30" t="n">
        <f aca="false">E34-D35</f>
        <v>342737.066413466</v>
      </c>
    </row>
    <row r="36" customFormat="false" ht="15" hidden="false" customHeight="false" outlineLevel="0" collapsed="false">
      <c r="A36" s="29" t="n">
        <v>26</v>
      </c>
      <c r="B36" s="30" t="n">
        <f aca="false">IF($A36&gt;($B$4*$B$5),0,$B$7)</f>
        <v>5013.0700177885</v>
      </c>
      <c r="C36" s="30" t="n">
        <f aca="false">E35*$B$6/$B$5</f>
        <v>2499.12444259819</v>
      </c>
      <c r="D36" s="30" t="n">
        <f aca="false">B36-C36</f>
        <v>2513.94557519031</v>
      </c>
      <c r="E36" s="30" t="n">
        <f aca="false">E35-D36</f>
        <v>340223.120838275</v>
      </c>
    </row>
    <row r="37" customFormat="false" ht="15" hidden="false" customHeight="false" outlineLevel="0" collapsed="false">
      <c r="A37" s="29" t="n">
        <v>27</v>
      </c>
      <c r="B37" s="30" t="n">
        <f aca="false">IF($A37&gt;($B$4*$B$5),0,$B$7)</f>
        <v>5013.0700177885</v>
      </c>
      <c r="C37" s="30" t="n">
        <f aca="false">E36*$B$6/$B$5</f>
        <v>2480.79358944576</v>
      </c>
      <c r="D37" s="30" t="n">
        <f aca="false">B37-C37</f>
        <v>2532.27642834274</v>
      </c>
      <c r="E37" s="30" t="n">
        <f aca="false">E36-D37</f>
        <v>337690.844409933</v>
      </c>
    </row>
    <row r="38" customFormat="false" ht="15" hidden="false" customHeight="false" outlineLevel="0" collapsed="false">
      <c r="A38" s="29" t="n">
        <v>28</v>
      </c>
      <c r="B38" s="30" t="n">
        <f aca="false">IF($A38&gt;($B$4*$B$5),0,$B$7)</f>
        <v>5013.0700177885</v>
      </c>
      <c r="C38" s="30" t="n">
        <f aca="false">E37*$B$6/$B$5</f>
        <v>2462.32907382243</v>
      </c>
      <c r="D38" s="30" t="n">
        <f aca="false">B38-C38</f>
        <v>2550.74094396608</v>
      </c>
      <c r="E38" s="30" t="n">
        <f aca="false">E37-D38</f>
        <v>335140.103465967</v>
      </c>
    </row>
    <row r="39" customFormat="false" ht="15" hidden="false" customHeight="false" outlineLevel="0" collapsed="false">
      <c r="A39" s="29" t="n">
        <v>29</v>
      </c>
      <c r="B39" s="30" t="n">
        <f aca="false">IF($A39&gt;($B$4*$B$5),0,$B$7)</f>
        <v>5013.0700177885</v>
      </c>
      <c r="C39" s="30" t="n">
        <f aca="false">E38*$B$6/$B$5</f>
        <v>2443.72992110601</v>
      </c>
      <c r="D39" s="30" t="n">
        <f aca="false">B39-C39</f>
        <v>2569.34009668249</v>
      </c>
      <c r="E39" s="30" t="n">
        <f aca="false">E38-D39</f>
        <v>332570.763369284</v>
      </c>
    </row>
    <row r="40" customFormat="false" ht="15" hidden="false" customHeight="false" outlineLevel="0" collapsed="false">
      <c r="A40" s="29" t="n">
        <v>30</v>
      </c>
      <c r="B40" s="30" t="n">
        <f aca="false">IF($A40&gt;($B$4*$B$5),0,$B$7)</f>
        <v>5013.0700177885</v>
      </c>
      <c r="C40" s="30" t="n">
        <f aca="false">E39*$B$6/$B$5</f>
        <v>2424.9951495677</v>
      </c>
      <c r="D40" s="30" t="n">
        <f aca="false">B40-C40</f>
        <v>2588.0748682208</v>
      </c>
      <c r="E40" s="30" t="n">
        <f aca="false">E39-D40</f>
        <v>329982.688501063</v>
      </c>
    </row>
    <row r="41" customFormat="false" ht="15" hidden="false" customHeight="false" outlineLevel="0" collapsed="false">
      <c r="A41" s="29" t="n">
        <v>31</v>
      </c>
      <c r="B41" s="30" t="n">
        <f aca="false">IF($A41&gt;($B$4*$B$5),0,$B$7)</f>
        <v>5013.0700177885</v>
      </c>
      <c r="C41" s="30" t="n">
        <f aca="false">E40*$B$6/$B$5</f>
        <v>2406.12377032025</v>
      </c>
      <c r="D41" s="30" t="n">
        <f aca="false">B41-C41</f>
        <v>2606.94624746825</v>
      </c>
      <c r="E41" s="30" t="n">
        <f aca="false">E40-D41</f>
        <v>327375.742253595</v>
      </c>
    </row>
    <row r="42" customFormat="false" ht="15" hidden="false" customHeight="false" outlineLevel="0" collapsed="false">
      <c r="A42" s="29" t="n">
        <v>32</v>
      </c>
      <c r="B42" s="30" t="n">
        <f aca="false">IF($A42&gt;($B$4*$B$5),0,$B$7)</f>
        <v>5013.0700177885</v>
      </c>
      <c r="C42" s="30" t="n">
        <f aca="false">E41*$B$6/$B$5</f>
        <v>2387.1147872658</v>
      </c>
      <c r="D42" s="30" t="n">
        <f aca="false">B42-C42</f>
        <v>2625.9552305227</v>
      </c>
      <c r="E42" s="30" t="n">
        <f aca="false">E41-D42</f>
        <v>324749.787023072</v>
      </c>
    </row>
    <row r="43" customFormat="false" ht="15" hidden="false" customHeight="false" outlineLevel="0" collapsed="false">
      <c r="A43" s="29" t="n">
        <v>33</v>
      </c>
      <c r="B43" s="30" t="n">
        <f aca="false">IF($A43&gt;($B$4*$B$5),0,$B$7)</f>
        <v>5013.0700177885</v>
      </c>
      <c r="C43" s="30" t="n">
        <f aca="false">E42*$B$6/$B$5</f>
        <v>2367.96719704324</v>
      </c>
      <c r="D43" s="30" t="n">
        <f aca="false">B43-C43</f>
        <v>2645.10282074526</v>
      </c>
      <c r="E43" s="30" t="n">
        <f aca="false">E42-D43</f>
        <v>322104.684202327</v>
      </c>
    </row>
    <row r="44" customFormat="false" ht="15" hidden="false" customHeight="false" outlineLevel="0" collapsed="false">
      <c r="A44" s="29" t="n">
        <v>34</v>
      </c>
      <c r="B44" s="30" t="n">
        <f aca="false">IF($A44&gt;($B$4*$B$5),0,$B$7)</f>
        <v>5013.0700177885</v>
      </c>
      <c r="C44" s="30" t="n">
        <f aca="false">E43*$B$6/$B$5</f>
        <v>2348.6799889753</v>
      </c>
      <c r="D44" s="30" t="n">
        <f aca="false">B44-C44</f>
        <v>2664.3900288132</v>
      </c>
      <c r="E44" s="30" t="n">
        <f aca="false">E43-D44</f>
        <v>319440.294173514</v>
      </c>
    </row>
    <row r="45" customFormat="false" ht="15" hidden="false" customHeight="false" outlineLevel="0" collapsed="false">
      <c r="A45" s="29" t="n">
        <v>35</v>
      </c>
      <c r="B45" s="30" t="n">
        <f aca="false">IF($A45&gt;($B$4*$B$5),0,$B$7)</f>
        <v>5013.0700177885</v>
      </c>
      <c r="C45" s="30" t="n">
        <f aca="false">E44*$B$6/$B$5</f>
        <v>2329.25214501521</v>
      </c>
      <c r="D45" s="30" t="n">
        <f aca="false">B45-C45</f>
        <v>2683.8178727733</v>
      </c>
      <c r="E45" s="30" t="n">
        <f aca="false">E44-D45</f>
        <v>316756.476300741</v>
      </c>
    </row>
    <row r="46" customFormat="false" ht="15" hidden="false" customHeight="false" outlineLevel="0" collapsed="false">
      <c r="A46" s="29" t="n">
        <v>36</v>
      </c>
      <c r="B46" s="30" t="n">
        <f aca="false">IF($A46&gt;($B$4*$B$5),0,$B$7)</f>
        <v>5013.0700177885</v>
      </c>
      <c r="C46" s="30" t="n">
        <f aca="false">E45*$B$6/$B$5</f>
        <v>2309.6826396929</v>
      </c>
      <c r="D46" s="30" t="n">
        <f aca="false">B46-C46</f>
        <v>2703.3873780956</v>
      </c>
      <c r="E46" s="30" t="n">
        <f aca="false">E45-D46</f>
        <v>314053.088922645</v>
      </c>
    </row>
    <row r="47" customFormat="false" ht="15" hidden="false" customHeight="false" outlineLevel="0" collapsed="false">
      <c r="A47" s="29" t="n">
        <v>37</v>
      </c>
      <c r="B47" s="30" t="n">
        <f aca="false">IF($A47&gt;($B$4*$B$5),0,$B$7)</f>
        <v>5013.0700177885</v>
      </c>
      <c r="C47" s="30" t="n">
        <f aca="false">E46*$B$6/$B$5</f>
        <v>2289.97044006095</v>
      </c>
      <c r="D47" s="30" t="n">
        <f aca="false">B47-C47</f>
        <v>2723.09957772755</v>
      </c>
      <c r="E47" s="30" t="n">
        <f aca="false">E46-D47</f>
        <v>311329.989344917</v>
      </c>
    </row>
    <row r="48" customFormat="false" ht="15" hidden="false" customHeight="false" outlineLevel="0" collapsed="false">
      <c r="A48" s="29" t="n">
        <v>38</v>
      </c>
      <c r="B48" s="30" t="n">
        <f aca="false">IF($A48&gt;($B$4*$B$5),0,$B$7)</f>
        <v>5013.0700177885</v>
      </c>
      <c r="C48" s="30" t="n">
        <f aca="false">E47*$B$6/$B$5</f>
        <v>2270.11450564002</v>
      </c>
      <c r="D48" s="30" t="n">
        <f aca="false">B48-C48</f>
        <v>2742.95551214848</v>
      </c>
      <c r="E48" s="30" t="n">
        <f aca="false">E47-D48</f>
        <v>308587.033832769</v>
      </c>
    </row>
    <row r="49" customFormat="false" ht="15" hidden="false" customHeight="false" outlineLevel="0" collapsed="false">
      <c r="A49" s="29" t="n">
        <v>39</v>
      </c>
      <c r="B49" s="30" t="n">
        <f aca="false">IF($A49&gt;($B$4*$B$5),0,$B$7)</f>
        <v>5013.0700177885</v>
      </c>
      <c r="C49" s="30" t="n">
        <f aca="false">E48*$B$6/$B$5</f>
        <v>2250.11378836394</v>
      </c>
      <c r="D49" s="30" t="n">
        <f aca="false">B49-C49</f>
        <v>2762.95622942456</v>
      </c>
      <c r="E49" s="30" t="n">
        <f aca="false">E48-D49</f>
        <v>305824.077603344</v>
      </c>
    </row>
    <row r="50" customFormat="false" ht="15" hidden="false" customHeight="false" outlineLevel="0" collapsed="false">
      <c r="A50" s="29" t="n">
        <v>40</v>
      </c>
      <c r="B50" s="30" t="n">
        <f aca="false">IF($A50&gt;($B$4*$B$5),0,$B$7)</f>
        <v>5013.0700177885</v>
      </c>
      <c r="C50" s="30" t="n">
        <f aca="false">E49*$B$6/$B$5</f>
        <v>2229.96723252439</v>
      </c>
      <c r="D50" s="30" t="n">
        <f aca="false">B50-C50</f>
        <v>2783.10278526411</v>
      </c>
      <c r="E50" s="30" t="n">
        <f aca="false">E49-D50</f>
        <v>303040.97481808</v>
      </c>
    </row>
    <row r="51" customFormat="false" ht="15" hidden="false" customHeight="false" outlineLevel="0" collapsed="false">
      <c r="A51" s="29" t="n">
        <v>41</v>
      </c>
      <c r="B51" s="30" t="n">
        <f aca="false">IF($A51&gt;($B$4*$B$5),0,$B$7)</f>
        <v>5013.0700177885</v>
      </c>
      <c r="C51" s="30" t="n">
        <f aca="false">E50*$B$6/$B$5</f>
        <v>2209.67377471517</v>
      </c>
      <c r="D51" s="30" t="n">
        <f aca="false">B51-C51</f>
        <v>2803.39624307333</v>
      </c>
      <c r="E51" s="30" t="n">
        <f aca="false">E50-D51</f>
        <v>300237.578575007</v>
      </c>
    </row>
    <row r="52" customFormat="false" ht="15" hidden="false" customHeight="false" outlineLevel="0" collapsed="false">
      <c r="A52" s="29" t="n">
        <v>42</v>
      </c>
      <c r="B52" s="30" t="n">
        <f aca="false">IF($A52&gt;($B$4*$B$5),0,$B$7)</f>
        <v>5013.0700177885</v>
      </c>
      <c r="C52" s="30" t="n">
        <f aca="false">E51*$B$6/$B$5</f>
        <v>2189.23234377609</v>
      </c>
      <c r="D52" s="30" t="n">
        <f aca="false">B52-C52</f>
        <v>2823.83767401241</v>
      </c>
      <c r="E52" s="30" t="n">
        <f aca="false">E51-D52</f>
        <v>297413.740900994</v>
      </c>
    </row>
    <row r="53" customFormat="false" ht="15" hidden="false" customHeight="false" outlineLevel="0" collapsed="false">
      <c r="A53" s="29" t="n">
        <v>43</v>
      </c>
      <c r="B53" s="30" t="n">
        <f aca="false">IF($A53&gt;($B$4*$B$5),0,$B$7)</f>
        <v>5013.0700177885</v>
      </c>
      <c r="C53" s="30" t="n">
        <f aca="false">E52*$B$6/$B$5</f>
        <v>2168.64186073642</v>
      </c>
      <c r="D53" s="30" t="n">
        <f aca="false">B53-C53</f>
        <v>2844.42815705208</v>
      </c>
      <c r="E53" s="30" t="n">
        <f aca="false">E52-D53</f>
        <v>294569.312743942</v>
      </c>
    </row>
    <row r="54" customFormat="false" ht="15" hidden="false" customHeight="false" outlineLevel="0" collapsed="false">
      <c r="A54" s="29" t="n">
        <v>44</v>
      </c>
      <c r="B54" s="30" t="n">
        <f aca="false">IF($A54&gt;($B$4*$B$5),0,$B$7)</f>
        <v>5013.0700177885</v>
      </c>
      <c r="C54" s="30" t="n">
        <f aca="false">E53*$B$6/$B$5</f>
        <v>2147.90123875791</v>
      </c>
      <c r="D54" s="30" t="n">
        <f aca="false">B54-C54</f>
        <v>2865.16877903059</v>
      </c>
      <c r="E54" s="30" t="n">
        <f aca="false">E53-D54</f>
        <v>291704.143964912</v>
      </c>
    </row>
    <row r="55" customFormat="false" ht="15" hidden="false" customHeight="false" outlineLevel="0" collapsed="false">
      <c r="A55" s="29" t="n">
        <v>45</v>
      </c>
      <c r="B55" s="30" t="n">
        <f aca="false">IF($A55&gt;($B$4*$B$5),0,$B$7)</f>
        <v>5013.0700177885</v>
      </c>
      <c r="C55" s="30" t="n">
        <f aca="false">E54*$B$6/$B$5</f>
        <v>2127.00938307748</v>
      </c>
      <c r="D55" s="30" t="n">
        <f aca="false">B55-C55</f>
        <v>2886.06063471102</v>
      </c>
      <c r="E55" s="30" t="n">
        <f aca="false">E54-D55</f>
        <v>288818.083330201</v>
      </c>
    </row>
    <row r="56" customFormat="false" ht="15" hidden="false" customHeight="false" outlineLevel="0" collapsed="false">
      <c r="A56" s="29" t="n">
        <v>46</v>
      </c>
      <c r="B56" s="30" t="n">
        <f aca="false">IF($A56&gt;($B$4*$B$5),0,$B$7)</f>
        <v>5013.0700177885</v>
      </c>
      <c r="C56" s="30" t="n">
        <f aca="false">E55*$B$6/$B$5</f>
        <v>2105.96519094938</v>
      </c>
      <c r="D56" s="30" t="n">
        <f aca="false">B56-C56</f>
        <v>2907.10482683912</v>
      </c>
      <c r="E56" s="30" t="n">
        <f aca="false">E55-D56</f>
        <v>285910.978503362</v>
      </c>
    </row>
    <row r="57" customFormat="false" ht="15" hidden="false" customHeight="false" outlineLevel="0" collapsed="false">
      <c r="A57" s="29" t="n">
        <v>47</v>
      </c>
      <c r="B57" s="30" t="n">
        <f aca="false">IF($A57&gt;($B$4*$B$5),0,$B$7)</f>
        <v>5013.0700177885</v>
      </c>
      <c r="C57" s="30" t="n">
        <f aca="false">E56*$B$6/$B$5</f>
        <v>2084.76755158701</v>
      </c>
      <c r="D57" s="30" t="n">
        <f aca="false">B57-C57</f>
        <v>2928.30246620149</v>
      </c>
      <c r="E57" s="30" t="n">
        <f aca="false">E56-D57</f>
        <v>282982.67603716</v>
      </c>
    </row>
    <row r="58" customFormat="false" ht="15" hidden="false" customHeight="false" outlineLevel="0" collapsed="false">
      <c r="A58" s="29" t="n">
        <v>48</v>
      </c>
      <c r="B58" s="30" t="n">
        <f aca="false">IF($A58&gt;($B$4*$B$5),0,$B$7)</f>
        <v>5013.0700177885</v>
      </c>
      <c r="C58" s="30" t="n">
        <f aca="false">E57*$B$6/$B$5</f>
        <v>2063.41534610429</v>
      </c>
      <c r="D58" s="30" t="n">
        <f aca="false">B58-C58</f>
        <v>2949.65467168421</v>
      </c>
      <c r="E58" s="30" t="n">
        <f aca="false">E57-D58</f>
        <v>280033.021365476</v>
      </c>
    </row>
    <row r="59" customFormat="false" ht="15" hidden="false" customHeight="false" outlineLevel="0" collapsed="false">
      <c r="A59" s="29" t="n">
        <v>49</v>
      </c>
      <c r="B59" s="30" t="n">
        <f aca="false">IF($A59&gt;($B$4*$B$5),0,$B$7)</f>
        <v>5013.0700177885</v>
      </c>
      <c r="C59" s="30" t="n">
        <f aca="false">E58*$B$6/$B$5</f>
        <v>2041.9074474566</v>
      </c>
      <c r="D59" s="30" t="n">
        <f aca="false">B59-C59</f>
        <v>2971.1625703319</v>
      </c>
      <c r="E59" s="30" t="n">
        <f aca="false">E58-D59</f>
        <v>277061.858795144</v>
      </c>
    </row>
    <row r="60" customFormat="false" ht="15" hidden="false" customHeight="false" outlineLevel="0" collapsed="false">
      <c r="A60" s="29" t="n">
        <v>50</v>
      </c>
      <c r="B60" s="30" t="n">
        <f aca="false">IF($A60&gt;($B$4*$B$5),0,$B$7)</f>
        <v>5013.0700177885</v>
      </c>
      <c r="C60" s="30" t="n">
        <f aca="false">E59*$B$6/$B$5</f>
        <v>2020.24272038126</v>
      </c>
      <c r="D60" s="30" t="n">
        <f aca="false">B60-C60</f>
        <v>2992.82729740724</v>
      </c>
      <c r="E60" s="30" t="n">
        <f aca="false">E59-D60</f>
        <v>274069.031497737</v>
      </c>
    </row>
    <row r="61" customFormat="false" ht="15" hidden="false" customHeight="false" outlineLevel="0" collapsed="false">
      <c r="A61" s="29" t="n">
        <v>51</v>
      </c>
      <c r="B61" s="30" t="n">
        <f aca="false">IF($A61&gt;($B$4*$B$5),0,$B$7)</f>
        <v>5013.0700177885</v>
      </c>
      <c r="C61" s="30" t="n">
        <f aca="false">E60*$B$6/$B$5</f>
        <v>1998.42002133766</v>
      </c>
      <c r="D61" s="30" t="n">
        <f aca="false">B61-C61</f>
        <v>3014.64999645084</v>
      </c>
      <c r="E61" s="30" t="n">
        <f aca="false">E60-D61</f>
        <v>271054.381501286</v>
      </c>
    </row>
    <row r="62" customFormat="false" ht="15" hidden="false" customHeight="false" outlineLevel="0" collapsed="false">
      <c r="A62" s="29" t="n">
        <v>52</v>
      </c>
      <c r="B62" s="30" t="n">
        <f aca="false">IF($A62&gt;($B$4*$B$5),0,$B$7)</f>
        <v>5013.0700177885</v>
      </c>
      <c r="C62" s="30" t="n">
        <f aca="false">E61*$B$6/$B$5</f>
        <v>1976.43819844688</v>
      </c>
      <c r="D62" s="30" t="n">
        <f aca="false">B62-C62</f>
        <v>3036.63181934162</v>
      </c>
      <c r="E62" s="30" t="n">
        <f aca="false">E61-D62</f>
        <v>268017.749681944</v>
      </c>
    </row>
    <row r="63" customFormat="false" ht="15" hidden="false" customHeight="false" outlineLevel="0" collapsed="false">
      <c r="A63" s="29" t="n">
        <v>53</v>
      </c>
      <c r="B63" s="30" t="n">
        <f aca="false">IF($A63&gt;($B$4*$B$5),0,$B$7)</f>
        <v>5013.0700177885</v>
      </c>
      <c r="C63" s="30" t="n">
        <f aca="false">E62*$B$6/$B$5</f>
        <v>1954.29609143084</v>
      </c>
      <c r="D63" s="30" t="n">
        <f aca="false">B63-C63</f>
        <v>3058.77392635766</v>
      </c>
      <c r="E63" s="30" t="n">
        <f aca="false">E62-D63</f>
        <v>264958.975755587</v>
      </c>
    </row>
    <row r="64" customFormat="false" ht="15" hidden="false" customHeight="false" outlineLevel="0" collapsed="false">
      <c r="A64" s="29" t="n">
        <v>54</v>
      </c>
      <c r="B64" s="30" t="n">
        <f aca="false">IF($A64&gt;($B$4*$B$5),0,$B$7)</f>
        <v>5013.0700177885</v>
      </c>
      <c r="C64" s="30" t="n">
        <f aca="false">E63*$B$6/$B$5</f>
        <v>1931.99253155115</v>
      </c>
      <c r="D64" s="30" t="n">
        <f aca="false">B64-C64</f>
        <v>3081.07748623735</v>
      </c>
      <c r="E64" s="30" t="n">
        <f aca="false">E63-D64</f>
        <v>261877.898269349</v>
      </c>
    </row>
    <row r="65" customFormat="false" ht="15" hidden="false" customHeight="false" outlineLevel="0" collapsed="false">
      <c r="A65" s="29" t="n">
        <v>55</v>
      </c>
      <c r="B65" s="30" t="n">
        <f aca="false">IF($A65&gt;($B$4*$B$5),0,$B$7)</f>
        <v>5013.0700177885</v>
      </c>
      <c r="C65" s="30" t="n">
        <f aca="false">E64*$B$6/$B$5</f>
        <v>1909.52634154734</v>
      </c>
      <c r="D65" s="30" t="n">
        <f aca="false">B65-C65</f>
        <v>3103.54367624116</v>
      </c>
      <c r="E65" s="30" t="n">
        <f aca="false">E64-D65</f>
        <v>258774.354593108</v>
      </c>
    </row>
    <row r="66" customFormat="false" ht="15" hidden="false" customHeight="false" outlineLevel="0" collapsed="false">
      <c r="A66" s="29" t="n">
        <v>56</v>
      </c>
      <c r="B66" s="30" t="n">
        <f aca="false">IF($A66&gt;($B$4*$B$5),0,$B$7)</f>
        <v>5013.0700177885</v>
      </c>
      <c r="C66" s="30" t="n">
        <f aca="false">E65*$B$6/$B$5</f>
        <v>1886.89633557475</v>
      </c>
      <c r="D66" s="30" t="n">
        <f aca="false">B66-C66</f>
        <v>3126.17368221375</v>
      </c>
      <c r="E66" s="30" t="n">
        <f aca="false">E65-D66</f>
        <v>255648.180910895</v>
      </c>
    </row>
    <row r="67" customFormat="false" ht="15" hidden="false" customHeight="false" outlineLevel="0" collapsed="false">
      <c r="A67" s="29" t="n">
        <v>57</v>
      </c>
      <c r="B67" s="30" t="n">
        <f aca="false">IF($A67&gt;($B$4*$B$5),0,$B$7)</f>
        <v>5013.0700177885</v>
      </c>
      <c r="C67" s="30" t="n">
        <f aca="false">E66*$B$6/$B$5</f>
        <v>1864.10131914194</v>
      </c>
      <c r="D67" s="30" t="n">
        <f aca="false">B67-C67</f>
        <v>3148.96869864656</v>
      </c>
      <c r="E67" s="30" t="n">
        <f aca="false">E66-D67</f>
        <v>252499.212212248</v>
      </c>
    </row>
    <row r="68" customFormat="false" ht="15" hidden="false" customHeight="false" outlineLevel="0" collapsed="false">
      <c r="A68" s="29" t="n">
        <v>58</v>
      </c>
      <c r="B68" s="30" t="n">
        <f aca="false">IF($A68&gt;($B$4*$B$5),0,$B$7)</f>
        <v>5013.0700177885</v>
      </c>
      <c r="C68" s="30" t="n">
        <f aca="false">E67*$B$6/$B$5</f>
        <v>1841.14008904764</v>
      </c>
      <c r="D68" s="30" t="n">
        <f aca="false">B68-C68</f>
        <v>3171.92992874086</v>
      </c>
      <c r="E68" s="30" t="n">
        <f aca="false">E67-D68</f>
        <v>249327.282283507</v>
      </c>
    </row>
    <row r="69" customFormat="false" ht="15" hidden="false" customHeight="false" outlineLevel="0" collapsed="false">
      <c r="A69" s="29" t="n">
        <v>59</v>
      </c>
      <c r="B69" s="30" t="n">
        <f aca="false">IF($A69&gt;($B$4*$B$5),0,$B$7)</f>
        <v>5013.0700177885</v>
      </c>
      <c r="C69" s="30" t="n">
        <f aca="false">E68*$B$6/$B$5</f>
        <v>1818.01143331724</v>
      </c>
      <c r="D69" s="30" t="n">
        <f aca="false">B69-C69</f>
        <v>3195.05858447126</v>
      </c>
      <c r="E69" s="30" t="n">
        <f aca="false">E68-D69</f>
        <v>246132.223699036</v>
      </c>
    </row>
    <row r="70" customFormat="false" ht="15" hidden="false" customHeight="false" outlineLevel="0" collapsed="false">
      <c r="A70" s="29" t="n">
        <v>60</v>
      </c>
      <c r="B70" s="30" t="n">
        <f aca="false">IF($A70&gt;($B$4*$B$5),0,$B$7)</f>
        <v>5013.0700177885</v>
      </c>
      <c r="C70" s="30" t="n">
        <f aca="false">E69*$B$6/$B$5</f>
        <v>1794.7141311388</v>
      </c>
      <c r="D70" s="30" t="n">
        <f aca="false">B70-C70</f>
        <v>3218.3558866497</v>
      </c>
      <c r="E70" s="30" t="n">
        <f aca="false">E69-D70</f>
        <v>242913.867812386</v>
      </c>
    </row>
    <row r="71" customFormat="false" ht="15" hidden="false" customHeight="false" outlineLevel="0" collapsed="false">
      <c r="A71" s="29" t="n">
        <v>61</v>
      </c>
      <c r="B71" s="30" t="n">
        <f aca="false">IF($A71&gt;($B$4*$B$5),0,$B$7)</f>
        <v>5013.0700177885</v>
      </c>
      <c r="C71" s="30" t="n">
        <f aca="false">E70*$B$6/$B$5</f>
        <v>1771.24695279865</v>
      </c>
      <c r="D71" s="30" t="n">
        <f aca="false">B71-C71</f>
        <v>3241.82306498985</v>
      </c>
      <c r="E71" s="30" t="n">
        <f aca="false">E70-D71</f>
        <v>239672.044747396</v>
      </c>
    </row>
    <row r="72" customFormat="false" ht="15" hidden="false" customHeight="false" outlineLevel="0" collapsed="false">
      <c r="A72" s="29" t="n">
        <v>62</v>
      </c>
      <c r="B72" s="30" t="n">
        <f aca="false">IF($A72&gt;($B$4*$B$5),0,$B$7)</f>
        <v>5013.0700177885</v>
      </c>
      <c r="C72" s="30" t="n">
        <f aca="false">E71*$B$6/$B$5</f>
        <v>1747.60865961643</v>
      </c>
      <c r="D72" s="30" t="n">
        <f aca="false">B72-C72</f>
        <v>3265.46135817207</v>
      </c>
      <c r="E72" s="30" t="n">
        <f aca="false">E71-D72</f>
        <v>236406.583389224</v>
      </c>
    </row>
    <row r="73" customFormat="false" ht="15" hidden="false" customHeight="false" outlineLevel="0" collapsed="false">
      <c r="A73" s="29" t="n">
        <v>63</v>
      </c>
      <c r="B73" s="30" t="n">
        <f aca="false">IF($A73&gt;($B$4*$B$5),0,$B$7)</f>
        <v>5013.0700177885</v>
      </c>
      <c r="C73" s="30" t="n">
        <f aca="false">E72*$B$6/$B$5</f>
        <v>1723.79800387976</v>
      </c>
      <c r="D73" s="30" t="n">
        <f aca="false">B73-C73</f>
        <v>3289.27201390874</v>
      </c>
      <c r="E73" s="30" t="n">
        <f aca="false">E72-D73</f>
        <v>233117.311375315</v>
      </c>
    </row>
    <row r="74" customFormat="false" ht="15" hidden="false" customHeight="false" outlineLevel="0" collapsed="false">
      <c r="A74" s="29" t="n">
        <v>64</v>
      </c>
      <c r="B74" s="30" t="n">
        <f aca="false">IF($A74&gt;($B$4*$B$5),0,$B$7)</f>
        <v>5013.0700177885</v>
      </c>
      <c r="C74" s="30" t="n">
        <f aca="false">E73*$B$6/$B$5</f>
        <v>1699.81372877834</v>
      </c>
      <c r="D74" s="30" t="n">
        <f aca="false">B74-C74</f>
        <v>3313.25628901016</v>
      </c>
      <c r="E74" s="30" t="n">
        <f aca="false">E73-D74</f>
        <v>229804.055086305</v>
      </c>
    </row>
    <row r="75" customFormat="false" ht="15" hidden="false" customHeight="false" outlineLevel="0" collapsed="false">
      <c r="A75" s="29" t="n">
        <v>65</v>
      </c>
      <c r="B75" s="30" t="n">
        <f aca="false">IF($A75&gt;($B$4*$B$5),0,$B$7)</f>
        <v>5013.0700177885</v>
      </c>
      <c r="C75" s="30" t="n">
        <f aca="false">E74*$B$6/$B$5</f>
        <v>1675.65456833764</v>
      </c>
      <c r="D75" s="30" t="n">
        <f aca="false">B75-C75</f>
        <v>3337.41544945086</v>
      </c>
      <c r="E75" s="30" t="n">
        <f aca="false">E74-D75</f>
        <v>226466.639636854</v>
      </c>
    </row>
    <row r="76" customFormat="false" ht="15" hidden="false" customHeight="false" outlineLevel="0" collapsed="false">
      <c r="A76" s="29" t="n">
        <v>66</v>
      </c>
      <c r="B76" s="30" t="n">
        <f aca="false">IF($A76&gt;($B$4*$B$5),0,$B$7)</f>
        <v>5013.0700177885</v>
      </c>
      <c r="C76" s="30" t="n">
        <f aca="false">E75*$B$6/$B$5</f>
        <v>1651.31924735206</v>
      </c>
      <c r="D76" s="30" t="n">
        <f aca="false">B76-C76</f>
        <v>3361.75077043644</v>
      </c>
      <c r="E76" s="30" t="n">
        <f aca="false">E75-D76</f>
        <v>223104.888866418</v>
      </c>
    </row>
    <row r="77" customFormat="false" ht="15" hidden="false" customHeight="false" outlineLevel="0" collapsed="false">
      <c r="A77" s="29" t="n">
        <v>67</v>
      </c>
      <c r="B77" s="30" t="n">
        <f aca="false">IF($A77&gt;($B$4*$B$5),0,$B$7)</f>
        <v>5013.0700177885</v>
      </c>
      <c r="C77" s="30" t="n">
        <f aca="false">E76*$B$6/$B$5</f>
        <v>1626.80648131763</v>
      </c>
      <c r="D77" s="30" t="n">
        <f aca="false">B77-C77</f>
        <v>3386.26353647087</v>
      </c>
      <c r="E77" s="30" t="n">
        <f aca="false">E76-D77</f>
        <v>219718.625329947</v>
      </c>
    </row>
    <row r="78" customFormat="false" ht="15" hidden="false" customHeight="false" outlineLevel="0" collapsed="false">
      <c r="A78" s="29" t="n">
        <v>68</v>
      </c>
      <c r="B78" s="30" t="n">
        <f aca="false">IF($A78&gt;($B$4*$B$5),0,$B$7)</f>
        <v>5013.0700177885</v>
      </c>
      <c r="C78" s="30" t="n">
        <f aca="false">E77*$B$6/$B$5</f>
        <v>1602.1149763642</v>
      </c>
      <c r="D78" s="30" t="n">
        <f aca="false">B78-C78</f>
        <v>3410.9550414243</v>
      </c>
      <c r="E78" s="30" t="n">
        <f aca="false">E77-D78</f>
        <v>216307.670288523</v>
      </c>
    </row>
    <row r="79" customFormat="false" ht="15" hidden="false" customHeight="false" outlineLevel="0" collapsed="false">
      <c r="A79" s="29" t="n">
        <v>69</v>
      </c>
      <c r="B79" s="30" t="n">
        <f aca="false">IF($A79&gt;($B$4*$B$5),0,$B$7)</f>
        <v>5013.0700177885</v>
      </c>
      <c r="C79" s="30" t="n">
        <f aca="false">E78*$B$6/$B$5</f>
        <v>1577.24342918715</v>
      </c>
      <c r="D79" s="30" t="n">
        <f aca="false">B79-C79</f>
        <v>3435.82658860135</v>
      </c>
      <c r="E79" s="30" t="n">
        <f aca="false">E78-D79</f>
        <v>212871.843699922</v>
      </c>
    </row>
    <row r="80" customFormat="false" ht="15" hidden="false" customHeight="false" outlineLevel="0" collapsed="false">
      <c r="A80" s="29" t="n">
        <v>70</v>
      </c>
      <c r="B80" s="30" t="n">
        <f aca="false">IF($A80&gt;($B$4*$B$5),0,$B$7)</f>
        <v>5013.0700177885</v>
      </c>
      <c r="C80" s="30" t="n">
        <f aca="false">E79*$B$6/$B$5</f>
        <v>1552.19052697859</v>
      </c>
      <c r="D80" s="30" t="n">
        <f aca="false">B80-C80</f>
        <v>3460.87949080991</v>
      </c>
      <c r="E80" s="30" t="n">
        <f aca="false">E79-D80</f>
        <v>209410.964209112</v>
      </c>
    </row>
    <row r="81" customFormat="false" ht="15" hidden="false" customHeight="false" outlineLevel="0" collapsed="false">
      <c r="A81" s="29" t="n">
        <v>71</v>
      </c>
      <c r="B81" s="30" t="n">
        <f aca="false">IF($A81&gt;($B$4*$B$5),0,$B$7)</f>
        <v>5013.0700177885</v>
      </c>
      <c r="C81" s="30" t="n">
        <f aca="false">E80*$B$6/$B$5</f>
        <v>1526.95494735811</v>
      </c>
      <c r="D81" s="30" t="n">
        <f aca="false">B81-C81</f>
        <v>3486.11507043039</v>
      </c>
      <c r="E81" s="30" t="n">
        <f aca="false">E80-D81</f>
        <v>205924.849138681</v>
      </c>
    </row>
    <row r="82" customFormat="false" ht="15" hidden="false" customHeight="false" outlineLevel="0" collapsed="false">
      <c r="A82" s="29" t="n">
        <v>72</v>
      </c>
      <c r="B82" s="30" t="n">
        <f aca="false">IF($A82&gt;($B$4*$B$5),0,$B$7)</f>
        <v>5013.0700177885</v>
      </c>
      <c r="C82" s="30" t="n">
        <f aca="false">E81*$B$6/$B$5</f>
        <v>1501.53535830288</v>
      </c>
      <c r="D82" s="30" t="n">
        <f aca="false">B82-C82</f>
        <v>3511.53465948562</v>
      </c>
      <c r="E82" s="30" t="n">
        <f aca="false">E81-D82</f>
        <v>202413.314479196</v>
      </c>
    </row>
    <row r="83" customFormat="false" ht="15" hidden="false" customHeight="false" outlineLevel="0" collapsed="false">
      <c r="A83" s="29" t="n">
        <v>73</v>
      </c>
      <c r="B83" s="30" t="n">
        <f aca="false">IF($A83&gt;($B$4*$B$5),0,$B$7)</f>
        <v>5013.0700177885</v>
      </c>
      <c r="C83" s="30" t="n">
        <f aca="false">E82*$B$6/$B$5</f>
        <v>1475.93041807747</v>
      </c>
      <c r="D83" s="30" t="n">
        <f aca="false">B83-C83</f>
        <v>3537.13959971103</v>
      </c>
      <c r="E83" s="30" t="n">
        <f aca="false">E82-D83</f>
        <v>198876.174879485</v>
      </c>
    </row>
    <row r="84" customFormat="false" ht="15" hidden="false" customHeight="false" outlineLevel="0" collapsed="false">
      <c r="A84" s="29" t="n">
        <v>74</v>
      </c>
      <c r="B84" s="30" t="n">
        <f aca="false">IF($A84&gt;($B$4*$B$5),0,$B$7)</f>
        <v>5013.0700177885</v>
      </c>
      <c r="C84" s="30" t="n">
        <f aca="false">E83*$B$6/$B$5</f>
        <v>1450.13877516291</v>
      </c>
      <c r="D84" s="30" t="n">
        <f aca="false">B84-C84</f>
        <v>3562.93124262559</v>
      </c>
      <c r="E84" s="30" t="n">
        <f aca="false">E83-D84</f>
        <v>195313.243636859</v>
      </c>
    </row>
    <row r="85" customFormat="false" ht="15" hidden="false" customHeight="false" outlineLevel="0" collapsed="false">
      <c r="A85" s="29" t="n">
        <v>75</v>
      </c>
      <c r="B85" s="30" t="n">
        <f aca="false">IF($A85&gt;($B$4*$B$5),0,$B$7)</f>
        <v>5013.0700177885</v>
      </c>
      <c r="C85" s="30" t="n">
        <f aca="false">E84*$B$6/$B$5</f>
        <v>1424.15906818543</v>
      </c>
      <c r="D85" s="30" t="n">
        <f aca="false">B85-C85</f>
        <v>3588.91094960307</v>
      </c>
      <c r="E85" s="30" t="n">
        <f aca="false">E84-D85</f>
        <v>191724.332687256</v>
      </c>
    </row>
    <row r="86" customFormat="false" ht="15" hidden="false" customHeight="false" outlineLevel="0" collapsed="false">
      <c r="A86" s="29" t="n">
        <v>76</v>
      </c>
      <c r="B86" s="30" t="n">
        <f aca="false">IF($A86&gt;($B$4*$B$5),0,$B$7)</f>
        <v>5013.0700177885</v>
      </c>
      <c r="C86" s="30" t="n">
        <f aca="false">E85*$B$6/$B$5</f>
        <v>1397.98992584457</v>
      </c>
      <c r="D86" s="30" t="n">
        <f aca="false">B86-C86</f>
        <v>3615.08009194393</v>
      </c>
      <c r="E86" s="30" t="n">
        <f aca="false">E85-D86</f>
        <v>188109.252595312</v>
      </c>
    </row>
    <row r="87" customFormat="false" ht="15" hidden="false" customHeight="false" outlineLevel="0" collapsed="false">
      <c r="A87" s="29" t="n">
        <v>77</v>
      </c>
      <c r="B87" s="30" t="n">
        <f aca="false">IF($A87&gt;($B$4*$B$5),0,$B$7)</f>
        <v>5013.0700177885</v>
      </c>
      <c r="C87" s="30" t="n">
        <f aca="false">E86*$B$6/$B$5</f>
        <v>1371.62996684082</v>
      </c>
      <c r="D87" s="30" t="n">
        <f aca="false">B87-C87</f>
        <v>3641.44005094768</v>
      </c>
      <c r="E87" s="30" t="n">
        <f aca="false">E86-D87</f>
        <v>184467.812544364</v>
      </c>
    </row>
    <row r="88" customFormat="false" ht="15" hidden="false" customHeight="false" outlineLevel="0" collapsed="false">
      <c r="A88" s="29" t="n">
        <v>78</v>
      </c>
      <c r="B88" s="30" t="n">
        <f aca="false">IF($A88&gt;($B$4*$B$5),0,$B$7)</f>
        <v>5013.0700177885</v>
      </c>
      <c r="C88" s="30" t="n">
        <f aca="false">E87*$B$6/$B$5</f>
        <v>1345.07779980266</v>
      </c>
      <c r="D88" s="30" t="n">
        <f aca="false">B88-C88</f>
        <v>3667.99221798584</v>
      </c>
      <c r="E88" s="30" t="n">
        <f aca="false">E87-D88</f>
        <v>180799.820326378</v>
      </c>
    </row>
    <row r="89" customFormat="false" ht="15" hidden="false" customHeight="false" outlineLevel="0" collapsed="false">
      <c r="A89" s="29" t="n">
        <v>79</v>
      </c>
      <c r="B89" s="30" t="n">
        <f aca="false">IF($A89&gt;($B$4*$B$5),0,$B$7)</f>
        <v>5013.0700177885</v>
      </c>
      <c r="C89" s="30" t="n">
        <f aca="false">E88*$B$6/$B$5</f>
        <v>1318.33202321318</v>
      </c>
      <c r="D89" s="30" t="n">
        <f aca="false">B89-C89</f>
        <v>3694.73799457532</v>
      </c>
      <c r="E89" s="30" t="n">
        <f aca="false">E88-D89</f>
        <v>177105.082331803</v>
      </c>
    </row>
    <row r="90" customFormat="false" ht="15" hidden="false" customHeight="false" outlineLevel="0" collapsed="false">
      <c r="A90" s="29" t="n">
        <v>80</v>
      </c>
      <c r="B90" s="30" t="n">
        <f aca="false">IF($A90&gt;($B$4*$B$5),0,$B$7)</f>
        <v>5013.0700177885</v>
      </c>
      <c r="C90" s="30" t="n">
        <f aca="false">E89*$B$6/$B$5</f>
        <v>1291.39122533606</v>
      </c>
      <c r="D90" s="30" t="n">
        <f aca="false">B90-C90</f>
        <v>3721.67879245244</v>
      </c>
      <c r="E90" s="30" t="n">
        <f aca="false">E89-D90</f>
        <v>173383.403539351</v>
      </c>
    </row>
    <row r="91" customFormat="false" ht="15" hidden="false" customHeight="false" outlineLevel="0" collapsed="false">
      <c r="A91" s="29" t="n">
        <v>81</v>
      </c>
      <c r="B91" s="30" t="n">
        <f aca="false">IF($A91&gt;($B$4*$B$5),0,$B$7)</f>
        <v>5013.0700177885</v>
      </c>
      <c r="C91" s="30" t="n">
        <f aca="false">E90*$B$6/$B$5</f>
        <v>1264.2539841411</v>
      </c>
      <c r="D91" s="30" t="n">
        <f aca="false">B91-C91</f>
        <v>3748.8160336474</v>
      </c>
      <c r="E91" s="30" t="n">
        <f aca="false">E90-D91</f>
        <v>169634.587505703</v>
      </c>
    </row>
    <row r="92" customFormat="false" ht="15" hidden="false" customHeight="false" outlineLevel="0" collapsed="false">
      <c r="A92" s="29" t="n">
        <v>82</v>
      </c>
      <c r="B92" s="30" t="n">
        <f aca="false">IF($A92&gt;($B$4*$B$5),0,$B$7)</f>
        <v>5013.0700177885</v>
      </c>
      <c r="C92" s="30" t="n">
        <f aca="false">E91*$B$6/$B$5</f>
        <v>1236.91886722909</v>
      </c>
      <c r="D92" s="30" t="n">
        <f aca="false">B92-C92</f>
        <v>3776.15115055941</v>
      </c>
      <c r="E92" s="30" t="n">
        <f aca="false">E91-D92</f>
        <v>165858.436355144</v>
      </c>
    </row>
    <row r="93" customFormat="false" ht="15" hidden="false" customHeight="false" outlineLevel="0" collapsed="false">
      <c r="A93" s="29" t="n">
        <v>83</v>
      </c>
      <c r="B93" s="30" t="n">
        <f aca="false">IF($A93&gt;($B$4*$B$5),0,$B$7)</f>
        <v>5013.0700177885</v>
      </c>
      <c r="C93" s="30" t="n">
        <f aca="false">E92*$B$6/$B$5</f>
        <v>1209.38443175626</v>
      </c>
      <c r="D93" s="30" t="n">
        <f aca="false">B93-C93</f>
        <v>3803.68558603224</v>
      </c>
      <c r="E93" s="30" t="n">
        <f aca="false">E92-D93</f>
        <v>162054.750769112</v>
      </c>
    </row>
    <row r="94" customFormat="false" ht="15" hidden="false" customHeight="false" outlineLevel="0" collapsed="false">
      <c r="A94" s="29" t="n">
        <v>84</v>
      </c>
      <c r="B94" s="30" t="n">
        <f aca="false">IF($A94&gt;($B$4*$B$5),0,$B$7)</f>
        <v>5013.0700177885</v>
      </c>
      <c r="C94" s="30" t="n">
        <f aca="false">E93*$B$6/$B$5</f>
        <v>1181.64922435811</v>
      </c>
      <c r="D94" s="30" t="n">
        <f aca="false">B94-C94</f>
        <v>3831.4207934304</v>
      </c>
      <c r="E94" s="30" t="n">
        <f aca="false">E93-D94</f>
        <v>158223.329975681</v>
      </c>
    </row>
    <row r="95" customFormat="false" ht="15" hidden="false" customHeight="false" outlineLevel="0" collapsed="false">
      <c r="A95" s="29" t="n">
        <v>85</v>
      </c>
      <c r="B95" s="30" t="n">
        <f aca="false">IF($A95&gt;($B$4*$B$5),0,$B$7)</f>
        <v>5013.0700177885</v>
      </c>
      <c r="C95" s="30" t="n">
        <f aca="false">E94*$B$6/$B$5</f>
        <v>1153.71178107268</v>
      </c>
      <c r="D95" s="30" t="n">
        <f aca="false">B95-C95</f>
        <v>3859.35823671582</v>
      </c>
      <c r="E95" s="30" t="n">
        <f aca="false">E94-D95</f>
        <v>154363.971738965</v>
      </c>
    </row>
    <row r="96" customFormat="false" ht="15" hidden="false" customHeight="false" outlineLevel="0" collapsed="false">
      <c r="A96" s="29" t="n">
        <v>86</v>
      </c>
      <c r="B96" s="30" t="n">
        <f aca="false">IF($A96&gt;($B$4*$B$5),0,$B$7)</f>
        <v>5013.0700177885</v>
      </c>
      <c r="C96" s="30" t="n">
        <f aca="false">E95*$B$6/$B$5</f>
        <v>1125.57062726329</v>
      </c>
      <c r="D96" s="30" t="n">
        <f aca="false">B96-C96</f>
        <v>3887.49939052521</v>
      </c>
      <c r="E96" s="30" t="n">
        <f aca="false">E95-D96</f>
        <v>150476.47234844</v>
      </c>
    </row>
    <row r="97" customFormat="false" ht="15" hidden="false" customHeight="false" outlineLevel="0" collapsed="false">
      <c r="A97" s="29" t="n">
        <v>87</v>
      </c>
      <c r="B97" s="30" t="n">
        <f aca="false">IF($A97&gt;($B$4*$B$5),0,$B$7)</f>
        <v>5013.0700177885</v>
      </c>
      <c r="C97" s="30" t="n">
        <f aca="false">E96*$B$6/$B$5</f>
        <v>1097.22427754071</v>
      </c>
      <c r="D97" s="30" t="n">
        <f aca="false">B97-C97</f>
        <v>3915.84574024779</v>
      </c>
      <c r="E97" s="30" t="n">
        <f aca="false">E96-D97</f>
        <v>146560.626608192</v>
      </c>
    </row>
    <row r="98" customFormat="false" ht="15" hidden="false" customHeight="false" outlineLevel="0" collapsed="false">
      <c r="A98" s="29" t="n">
        <v>88</v>
      </c>
      <c r="B98" s="30" t="n">
        <f aca="false">IF($A98&gt;($B$4*$B$5),0,$B$7)</f>
        <v>5013.0700177885</v>
      </c>
      <c r="C98" s="30" t="n">
        <f aca="false">E97*$B$6/$B$5</f>
        <v>1068.67123568474</v>
      </c>
      <c r="D98" s="30" t="n">
        <f aca="false">B98-C98</f>
        <v>3944.39878210376</v>
      </c>
      <c r="E98" s="30" t="n">
        <f aca="false">E97-D98</f>
        <v>142616.227826089</v>
      </c>
    </row>
    <row r="99" customFormat="false" ht="15" hidden="false" customHeight="false" outlineLevel="0" collapsed="false">
      <c r="A99" s="29" t="n">
        <v>89</v>
      </c>
      <c r="B99" s="30" t="n">
        <f aca="false">IF($A99&gt;($B$4*$B$5),0,$B$7)</f>
        <v>5013.0700177885</v>
      </c>
      <c r="C99" s="30" t="n">
        <f aca="false">E98*$B$6/$B$5</f>
        <v>1039.90999456523</v>
      </c>
      <c r="D99" s="30" t="n">
        <f aca="false">B99-C99</f>
        <v>3973.16002322327</v>
      </c>
      <c r="E99" s="30" t="n">
        <f aca="false">E98-D99</f>
        <v>138643.067802865</v>
      </c>
    </row>
    <row r="100" customFormat="false" ht="15" hidden="false" customHeight="false" outlineLevel="0" collapsed="false">
      <c r="A100" s="29" t="n">
        <v>90</v>
      </c>
      <c r="B100" s="30" t="n">
        <f aca="false">IF($A100&gt;($B$4*$B$5),0,$B$7)</f>
        <v>5013.0700177885</v>
      </c>
      <c r="C100" s="30" t="n">
        <f aca="false">E99*$B$6/$B$5</f>
        <v>1010.93903606256</v>
      </c>
      <c r="D100" s="30" t="n">
        <f aca="false">B100-C100</f>
        <v>4002.13098172594</v>
      </c>
      <c r="E100" s="30" t="n">
        <f aca="false">E99-D100</f>
        <v>134640.936821139</v>
      </c>
    </row>
    <row r="101" customFormat="false" ht="15" hidden="false" customHeight="false" outlineLevel="0" collapsed="false">
      <c r="A101" s="29" t="n">
        <v>91</v>
      </c>
      <c r="B101" s="30" t="n">
        <f aca="false">IF($A101&gt;($B$4*$B$5),0,$B$7)</f>
        <v>5013.0700177885</v>
      </c>
      <c r="C101" s="30" t="n">
        <f aca="false">E100*$B$6/$B$5</f>
        <v>981.756830987475</v>
      </c>
      <c r="D101" s="30" t="n">
        <f aca="false">B101-C101</f>
        <v>4031.31318680103</v>
      </c>
      <c r="E101" s="30" t="n">
        <f aca="false">E100-D101</f>
        <v>130609.623634338</v>
      </c>
    </row>
    <row r="102" customFormat="false" ht="15" hidden="false" customHeight="false" outlineLevel="0" collapsed="false">
      <c r="A102" s="29" t="n">
        <v>92</v>
      </c>
      <c r="B102" s="30" t="n">
        <f aca="false">IF($A102&gt;($B$4*$B$5),0,$B$7)</f>
        <v>5013.0700177885</v>
      </c>
      <c r="C102" s="30" t="n">
        <f aca="false">E101*$B$6/$B$5</f>
        <v>952.361839000384</v>
      </c>
      <c r="D102" s="30" t="n">
        <f aca="false">B102-C102</f>
        <v>4060.70817878812</v>
      </c>
      <c r="E102" s="30" t="n">
        <f aca="false">E101-D102</f>
        <v>126548.91545555</v>
      </c>
    </row>
    <row r="103" customFormat="false" ht="15" hidden="false" customHeight="false" outlineLevel="0" collapsed="false">
      <c r="A103" s="29" t="n">
        <v>93</v>
      </c>
      <c r="B103" s="30" t="n">
        <f aca="false">IF($A103&gt;($B$4*$B$5),0,$B$7)</f>
        <v>5013.0700177885</v>
      </c>
      <c r="C103" s="30" t="n">
        <f aca="false">E102*$B$6/$B$5</f>
        <v>922.752508530054</v>
      </c>
      <c r="D103" s="30" t="n">
        <f aca="false">B103-C103</f>
        <v>4090.31750925845</v>
      </c>
      <c r="E103" s="30" t="n">
        <f aca="false">E102-D103</f>
        <v>122458.597946292</v>
      </c>
    </row>
    <row r="104" customFormat="false" ht="15" hidden="false" customHeight="false" outlineLevel="0" collapsed="false">
      <c r="A104" s="29" t="n">
        <v>94</v>
      </c>
      <c r="B104" s="30" t="n">
        <f aca="false">IF($A104&gt;($B$4*$B$5),0,$B$7)</f>
        <v>5013.0700177885</v>
      </c>
      <c r="C104" s="30" t="n">
        <f aca="false">E103*$B$6/$B$5</f>
        <v>892.927276691711</v>
      </c>
      <c r="D104" s="30" t="n">
        <f aca="false">B104-C104</f>
        <v>4120.14274109679</v>
      </c>
      <c r="E104" s="30" t="n">
        <f aca="false">E103-D104</f>
        <v>118338.455205195</v>
      </c>
    </row>
    <row r="105" customFormat="false" ht="15" hidden="false" customHeight="false" outlineLevel="0" collapsed="false">
      <c r="A105" s="29" t="n">
        <v>95</v>
      </c>
      <c r="B105" s="30" t="n">
        <f aca="false">IF($A105&gt;($B$4*$B$5),0,$B$7)</f>
        <v>5013.0700177885</v>
      </c>
      <c r="C105" s="30" t="n">
        <f aca="false">E104*$B$6/$B$5</f>
        <v>862.884569204547</v>
      </c>
      <c r="D105" s="30" t="n">
        <f aca="false">B105-C105</f>
        <v>4150.18544858395</v>
      </c>
      <c r="E105" s="30" t="n">
        <f aca="false">E104-D105</f>
        <v>114188.269756611</v>
      </c>
    </row>
    <row r="106" customFormat="false" ht="15" hidden="false" customHeight="false" outlineLevel="0" collapsed="false">
      <c r="A106" s="29" t="n">
        <v>96</v>
      </c>
      <c r="B106" s="30" t="n">
        <f aca="false">IF($A106&gt;($B$4*$B$5),0,$B$7)</f>
        <v>5013.0700177885</v>
      </c>
      <c r="C106" s="30" t="n">
        <f aca="false">E105*$B$6/$B$5</f>
        <v>832.622800308623</v>
      </c>
      <c r="D106" s="30" t="n">
        <f aca="false">B106-C106</f>
        <v>4180.44721747988</v>
      </c>
      <c r="E106" s="30" t="n">
        <f aca="false">E105-D106</f>
        <v>110007.822539131</v>
      </c>
    </row>
    <row r="107" customFormat="false" ht="15" hidden="false" customHeight="false" outlineLevel="0" collapsed="false">
      <c r="A107" s="29" t="n">
        <v>97</v>
      </c>
      <c r="B107" s="30" t="n">
        <f aca="false">IF($A107&gt;($B$4*$B$5),0,$B$7)</f>
        <v>5013.0700177885</v>
      </c>
      <c r="C107" s="30" t="n">
        <f aca="false">E106*$B$6/$B$5</f>
        <v>802.140372681165</v>
      </c>
      <c r="D107" s="30" t="n">
        <f aca="false">B107-C107</f>
        <v>4210.92964510734</v>
      </c>
      <c r="E107" s="30" t="n">
        <f aca="false">E106-D107</f>
        <v>105796.892894024</v>
      </c>
    </row>
    <row r="108" customFormat="false" ht="15" hidden="false" customHeight="false" outlineLevel="0" collapsed="false">
      <c r="A108" s="29" t="n">
        <v>98</v>
      </c>
      <c r="B108" s="30" t="n">
        <f aca="false">IF($A108&gt;($B$4*$B$5),0,$B$7)</f>
        <v>5013.0700177885</v>
      </c>
      <c r="C108" s="30" t="n">
        <f aca="false">E107*$B$6/$B$5</f>
        <v>771.435677352258</v>
      </c>
      <c r="D108" s="30" t="n">
        <f aca="false">B108-C108</f>
        <v>4241.63434043624</v>
      </c>
      <c r="E108" s="30" t="n">
        <f aca="false">E107-D108</f>
        <v>101555.258553588</v>
      </c>
    </row>
    <row r="109" customFormat="false" ht="15" hidden="false" customHeight="false" outlineLevel="0" collapsed="false">
      <c r="A109" s="29" t="n">
        <v>99</v>
      </c>
      <c r="B109" s="30" t="n">
        <f aca="false">IF($A109&gt;($B$4*$B$5),0,$B$7)</f>
        <v>5013.0700177885</v>
      </c>
      <c r="C109" s="30" t="n">
        <f aca="false">E108*$B$6/$B$5</f>
        <v>740.50709361991</v>
      </c>
      <c r="D109" s="30" t="n">
        <f aca="false">B109-C109</f>
        <v>4272.56292416859</v>
      </c>
      <c r="E109" s="30" t="n">
        <f aca="false">E108-D109</f>
        <v>97282.6956294191</v>
      </c>
    </row>
    <row r="110" customFormat="false" ht="15" hidden="false" customHeight="false" outlineLevel="0" collapsed="false">
      <c r="A110" s="29" t="n">
        <v>100</v>
      </c>
      <c r="B110" s="30" t="n">
        <f aca="false">IF($A110&gt;($B$4*$B$5),0,$B$7)</f>
        <v>5013.0700177885</v>
      </c>
      <c r="C110" s="30" t="n">
        <f aca="false">E109*$B$6/$B$5</f>
        <v>709.352988964514</v>
      </c>
      <c r="D110" s="30" t="n">
        <f aca="false">B110-C110</f>
        <v>4303.71702882399</v>
      </c>
      <c r="E110" s="30" t="n">
        <f aca="false">E109-D110</f>
        <v>92978.9786005951</v>
      </c>
    </row>
    <row r="111" customFormat="false" ht="15" hidden="false" customHeight="false" outlineLevel="0" collapsed="false">
      <c r="A111" s="29" t="n">
        <v>101</v>
      </c>
      <c r="B111" s="30" t="n">
        <f aca="false">IF($A111&gt;($B$4*$B$5),0,$B$7)</f>
        <v>5013.0700177885</v>
      </c>
      <c r="C111" s="30" t="n">
        <f aca="false">E110*$B$6/$B$5</f>
        <v>677.971718962673</v>
      </c>
      <c r="D111" s="30" t="n">
        <f aca="false">B111-C111</f>
        <v>4335.09829882583</v>
      </c>
      <c r="E111" s="30" t="n">
        <f aca="false">E110-D111</f>
        <v>88643.8803017693</v>
      </c>
    </row>
    <row r="112" customFormat="false" ht="15" hidden="false" customHeight="false" outlineLevel="0" collapsed="false">
      <c r="A112" s="29" t="n">
        <v>102</v>
      </c>
      <c r="B112" s="30" t="n">
        <f aca="false">IF($A112&gt;($B$4*$B$5),0,$B$7)</f>
        <v>5013.0700177885</v>
      </c>
      <c r="C112" s="30" t="n">
        <f aca="false">E111*$B$6/$B$5</f>
        <v>646.361627200401</v>
      </c>
      <c r="D112" s="30" t="n">
        <f aca="false">B112-C112</f>
        <v>4366.7083905881</v>
      </c>
      <c r="E112" s="30" t="n">
        <f aca="false">E111-D112</f>
        <v>84277.1719111812</v>
      </c>
    </row>
    <row r="113" customFormat="false" ht="15" hidden="false" customHeight="false" outlineLevel="0" collapsed="false">
      <c r="A113" s="29" t="n">
        <v>103</v>
      </c>
      <c r="B113" s="30" t="n">
        <f aca="false">IF($A113&gt;($B$4*$B$5),0,$B$7)</f>
        <v>5013.0700177885</v>
      </c>
      <c r="C113" s="30" t="n">
        <f aca="false">E112*$B$6/$B$5</f>
        <v>614.521045185696</v>
      </c>
      <c r="D113" s="30" t="n">
        <f aca="false">B113-C113</f>
        <v>4398.5489726028</v>
      </c>
      <c r="E113" s="30" t="n">
        <f aca="false">E112-D113</f>
        <v>79878.6229385784</v>
      </c>
    </row>
    <row r="114" customFormat="false" ht="15" hidden="false" customHeight="false" outlineLevel="0" collapsed="false">
      <c r="A114" s="29" t="n">
        <v>104</v>
      </c>
      <c r="B114" s="30" t="n">
        <f aca="false">IF($A114&gt;($B$4*$B$5),0,$B$7)</f>
        <v>5013.0700177885</v>
      </c>
      <c r="C114" s="30" t="n">
        <f aca="false">E113*$B$6/$B$5</f>
        <v>582.448292260467</v>
      </c>
      <c r="D114" s="30" t="n">
        <f aca="false">B114-C114</f>
        <v>4430.62172552803</v>
      </c>
      <c r="E114" s="30" t="n">
        <f aca="false">E113-D114</f>
        <v>75448.0012130503</v>
      </c>
    </row>
    <row r="115" customFormat="false" ht="15" hidden="false" customHeight="false" outlineLevel="0" collapsed="false">
      <c r="A115" s="29" t="n">
        <v>105</v>
      </c>
      <c r="B115" s="30" t="n">
        <f aca="false">IF($A115&gt;($B$4*$B$5),0,$B$7)</f>
        <v>5013.0700177885</v>
      </c>
      <c r="C115" s="30" t="n">
        <f aca="false">E114*$B$6/$B$5</f>
        <v>550.141675511825</v>
      </c>
      <c r="D115" s="30" t="n">
        <f aca="false">B115-C115</f>
        <v>4462.92834227668</v>
      </c>
      <c r="E115" s="30" t="n">
        <f aca="false">E114-D115</f>
        <v>70985.0728707736</v>
      </c>
    </row>
    <row r="116" customFormat="false" ht="15" hidden="false" customHeight="false" outlineLevel="0" collapsed="false">
      <c r="A116" s="29" t="n">
        <v>106</v>
      </c>
      <c r="B116" s="30" t="n">
        <f aca="false">IF($A116&gt;($B$4*$B$5),0,$B$7)</f>
        <v>5013.0700177885</v>
      </c>
      <c r="C116" s="30" t="n">
        <f aca="false">E115*$B$6/$B$5</f>
        <v>517.599489682724</v>
      </c>
      <c r="D116" s="30" t="n">
        <f aca="false">B116-C116</f>
        <v>4495.47052810578</v>
      </c>
      <c r="E116" s="30" t="n">
        <f aca="false">E115-D116</f>
        <v>66489.6023426679</v>
      </c>
    </row>
    <row r="117" customFormat="false" ht="15" hidden="false" customHeight="false" outlineLevel="0" collapsed="false">
      <c r="A117" s="29" t="n">
        <v>107</v>
      </c>
      <c r="B117" s="30" t="n">
        <f aca="false">IF($A117&gt;($B$4*$B$5),0,$B$7)</f>
        <v>5013.0700177885</v>
      </c>
      <c r="C117" s="30" t="n">
        <f aca="false">E116*$B$6/$B$5</f>
        <v>484.820017081953</v>
      </c>
      <c r="D117" s="30" t="n">
        <f aca="false">B117-C117</f>
        <v>4528.25000070655</v>
      </c>
      <c r="E117" s="30" t="n">
        <f aca="false">E116-D117</f>
        <v>61961.3523419613</v>
      </c>
    </row>
    <row r="118" customFormat="false" ht="15" hidden="false" customHeight="false" outlineLevel="0" collapsed="false">
      <c r="A118" s="29" t="n">
        <v>108</v>
      </c>
      <c r="B118" s="30" t="n">
        <f aca="false">IF($A118&gt;($B$4*$B$5),0,$B$7)</f>
        <v>5013.0700177885</v>
      </c>
      <c r="C118" s="30" t="n">
        <f aca="false">E117*$B$6/$B$5</f>
        <v>451.801527493468</v>
      </c>
      <c r="D118" s="30" t="n">
        <f aca="false">B118-C118</f>
        <v>4561.26849029503</v>
      </c>
      <c r="E118" s="30" t="n">
        <f aca="false">E117-D118</f>
        <v>57400.0838516663</v>
      </c>
    </row>
    <row r="119" customFormat="false" ht="15" hidden="false" customHeight="false" outlineLevel="0" collapsed="false">
      <c r="A119" s="29" t="n">
        <v>109</v>
      </c>
      <c r="B119" s="30" t="n">
        <f aca="false">IF($A119&gt;($B$4*$B$5),0,$B$7)</f>
        <v>5013.0700177885</v>
      </c>
      <c r="C119" s="30" t="n">
        <f aca="false">E118*$B$6/$B$5</f>
        <v>418.542278085067</v>
      </c>
      <c r="D119" s="30" t="n">
        <f aca="false">B119-C119</f>
        <v>4594.52773970343</v>
      </c>
      <c r="E119" s="30" t="n">
        <f aca="false">E118-D119</f>
        <v>52805.5561119629</v>
      </c>
    </row>
    <row r="120" customFormat="false" ht="15" hidden="false" customHeight="false" outlineLevel="0" collapsed="false">
      <c r="A120" s="29" t="n">
        <v>110</v>
      </c>
      <c r="B120" s="30" t="n">
        <f aca="false">IF($A120&gt;($B$4*$B$5),0,$B$7)</f>
        <v>5013.0700177885</v>
      </c>
      <c r="C120" s="30" t="n">
        <f aca="false">E119*$B$6/$B$5</f>
        <v>385.040513316396</v>
      </c>
      <c r="D120" s="30" t="n">
        <f aca="false">B120-C120</f>
        <v>4628.0295044721</v>
      </c>
      <c r="E120" s="30" t="n">
        <f aca="false">E119-D120</f>
        <v>48177.5266074908</v>
      </c>
    </row>
    <row r="121" customFormat="false" ht="15" hidden="false" customHeight="false" outlineLevel="0" collapsed="false">
      <c r="A121" s="29" t="n">
        <v>111</v>
      </c>
      <c r="B121" s="30" t="n">
        <f aca="false">IF($A121&gt;($B$4*$B$5),0,$B$7)</f>
        <v>5013.0700177885</v>
      </c>
      <c r="C121" s="30" t="n">
        <f aca="false">E120*$B$6/$B$5</f>
        <v>351.294464846287</v>
      </c>
      <c r="D121" s="30" t="n">
        <f aca="false">B121-C121</f>
        <v>4661.77555294221</v>
      </c>
      <c r="E121" s="30" t="n">
        <f aca="false">E120-D121</f>
        <v>43515.7510545485</v>
      </c>
    </row>
    <row r="122" customFormat="false" ht="15" hidden="false" customHeight="false" outlineLevel="0" collapsed="false">
      <c r="A122" s="29" t="n">
        <v>112</v>
      </c>
      <c r="B122" s="30" t="n">
        <f aca="false">IF($A122&gt;($B$4*$B$5),0,$B$7)</f>
        <v>5013.0700177885</v>
      </c>
      <c r="C122" s="30" t="n">
        <f aca="false">E121*$B$6/$B$5</f>
        <v>317.302351439416</v>
      </c>
      <c r="D122" s="30" t="n">
        <f aca="false">B122-C122</f>
        <v>4695.76766634908</v>
      </c>
      <c r="E122" s="30" t="n">
        <f aca="false">E121-D122</f>
        <v>38819.9833881995</v>
      </c>
    </row>
    <row r="123" customFormat="false" ht="15" hidden="false" customHeight="false" outlineLevel="0" collapsed="false">
      <c r="A123" s="29" t="n">
        <v>113</v>
      </c>
      <c r="B123" s="30" t="n">
        <f aca="false">IF($A123&gt;($B$4*$B$5),0,$B$7)</f>
        <v>5013.0700177885</v>
      </c>
      <c r="C123" s="30" t="n">
        <f aca="false">E122*$B$6/$B$5</f>
        <v>283.062378872288</v>
      </c>
      <c r="D123" s="30" t="n">
        <f aca="false">B123-C123</f>
        <v>4730.00763891621</v>
      </c>
      <c r="E123" s="30" t="n">
        <f aca="false">E122-D123</f>
        <v>34089.9757492832</v>
      </c>
    </row>
    <row r="124" customFormat="false" ht="15" hidden="false" customHeight="false" outlineLevel="0" collapsed="false">
      <c r="A124" s="29" t="n">
        <v>114</v>
      </c>
      <c r="B124" s="30" t="n">
        <f aca="false">IF($A124&gt;($B$4*$B$5),0,$B$7)</f>
        <v>5013.0700177885</v>
      </c>
      <c r="C124" s="30" t="n">
        <f aca="false">E123*$B$6/$B$5</f>
        <v>248.572739838524</v>
      </c>
      <c r="D124" s="30" t="n">
        <f aca="false">B124-C124</f>
        <v>4764.49727794998</v>
      </c>
      <c r="E124" s="30" t="n">
        <f aca="false">E123-D124</f>
        <v>29325.4784713333</v>
      </c>
    </row>
    <row r="125" customFormat="false" ht="15" hidden="false" customHeight="false" outlineLevel="0" collapsed="false">
      <c r="A125" s="29" t="n">
        <v>115</v>
      </c>
      <c r="B125" s="30" t="n">
        <f aca="false">IF($A125&gt;($B$4*$B$5),0,$B$7)</f>
        <v>5013.0700177885</v>
      </c>
      <c r="C125" s="30" t="n">
        <f aca="false">E124*$B$6/$B$5</f>
        <v>213.831613853472</v>
      </c>
      <c r="D125" s="30" t="n">
        <f aca="false">B125-C125</f>
        <v>4799.23840393503</v>
      </c>
      <c r="E125" s="30" t="n">
        <f aca="false">E124-D125</f>
        <v>24526.2400673982</v>
      </c>
    </row>
    <row r="126" customFormat="false" ht="15" hidden="false" customHeight="false" outlineLevel="0" collapsed="false">
      <c r="A126" s="29" t="n">
        <v>116</v>
      </c>
      <c r="B126" s="30" t="n">
        <f aca="false">IF($A126&gt;($B$4*$B$5),0,$B$7)</f>
        <v>5013.0700177885</v>
      </c>
      <c r="C126" s="30" t="n">
        <f aca="false">E125*$B$6/$B$5</f>
        <v>178.837167158112</v>
      </c>
      <c r="D126" s="30" t="n">
        <f aca="false">B126-C126</f>
        <v>4834.23285063039</v>
      </c>
      <c r="E126" s="30" t="n">
        <f aca="false">E125-D126</f>
        <v>19692.0072167678</v>
      </c>
    </row>
    <row r="127" customFormat="false" ht="15" hidden="false" customHeight="false" outlineLevel="0" collapsed="false">
      <c r="A127" s="29" t="n">
        <v>117</v>
      </c>
      <c r="B127" s="30" t="n">
        <f aca="false">IF($A127&gt;($B$4*$B$5),0,$B$7)</f>
        <v>5013.0700177885</v>
      </c>
      <c r="C127" s="30" t="n">
        <f aca="false">E126*$B$6/$B$5</f>
        <v>143.587552622266</v>
      </c>
      <c r="D127" s="30" t="n">
        <f aca="false">B127-C127</f>
        <v>4869.48246516624</v>
      </c>
      <c r="E127" s="30" t="n">
        <f aca="false">E126-D127</f>
        <v>14822.5247516016</v>
      </c>
    </row>
    <row r="128" customFormat="false" ht="15" hidden="false" customHeight="false" outlineLevel="0" collapsed="false">
      <c r="A128" s="29" t="n">
        <v>118</v>
      </c>
      <c r="B128" s="30" t="n">
        <f aca="false">IF($A128&gt;($B$4*$B$5),0,$B$7)</f>
        <v>5013.0700177885</v>
      </c>
      <c r="C128" s="30" t="n">
        <f aca="false">E127*$B$6/$B$5</f>
        <v>108.080909647095</v>
      </c>
      <c r="D128" s="30" t="n">
        <f aca="false">B128-C128</f>
        <v>4904.98910814141</v>
      </c>
      <c r="E128" s="30" t="n">
        <f aca="false">E127-D128</f>
        <v>9917.5356434602</v>
      </c>
    </row>
    <row r="129" customFormat="false" ht="15" hidden="false" customHeight="false" outlineLevel="0" collapsed="false">
      <c r="A129" s="29" t="n">
        <v>119</v>
      </c>
      <c r="B129" s="30" t="n">
        <f aca="false">IF($A129&gt;($B$4*$B$5),0,$B$7)</f>
        <v>5013.0700177885</v>
      </c>
      <c r="C129" s="30" t="n">
        <f aca="false">E128*$B$6/$B$5</f>
        <v>72.3153640668973</v>
      </c>
      <c r="D129" s="30" t="n">
        <f aca="false">B129-C129</f>
        <v>4940.7546537216</v>
      </c>
      <c r="E129" s="30" t="n">
        <f aca="false">E128-D129</f>
        <v>4976.7809897386</v>
      </c>
    </row>
    <row r="130" customFormat="false" ht="15" hidden="false" customHeight="false" outlineLevel="0" collapsed="false">
      <c r="A130" s="29" t="n">
        <v>120</v>
      </c>
      <c r="B130" s="30" t="n">
        <f aca="false">IF($A130&gt;($B$4*$B$5),0,$B$7)</f>
        <v>5013.0700177885</v>
      </c>
      <c r="C130" s="30" t="n">
        <f aca="false">E129*$B$6/$B$5</f>
        <v>36.2890280501773</v>
      </c>
      <c r="D130" s="30" t="n">
        <f aca="false">B130-C130</f>
        <v>4976.78098973832</v>
      </c>
      <c r="E130" s="30" t="n">
        <f aca="false">E129-D130</f>
        <v>2.73757905233651E-010</v>
      </c>
    </row>
    <row r="131" customFormat="false" ht="15" hidden="false" customHeight="false" outlineLevel="0" collapsed="false">
      <c r="A131" s="29" t="n">
        <v>121</v>
      </c>
      <c r="B131" s="30" t="n">
        <f aca="false">IF($A131&gt;($B$4*$B$5),0,$B$7)</f>
        <v>0</v>
      </c>
      <c r="C131" s="30" t="n">
        <f aca="false">E130*$B$6/$B$5</f>
        <v>1.99615139232871E-012</v>
      </c>
      <c r="D131" s="30" t="n">
        <f aca="false">B131-C131</f>
        <v>-1.99615139232871E-012</v>
      </c>
      <c r="E131" s="30" t="n">
        <f aca="false">E130-D131</f>
        <v>2.7575405662598E-010</v>
      </c>
    </row>
    <row r="132" customFormat="false" ht="15" hidden="false" customHeight="false" outlineLevel="0" collapsed="false">
      <c r="A132" s="29" t="n">
        <v>122</v>
      </c>
      <c r="B132" s="30" t="n">
        <f aca="false">IF($A132&gt;($B$4*$B$5),0,$B$7)</f>
        <v>0</v>
      </c>
      <c r="C132" s="30" t="n">
        <f aca="false">E131*$B$6/$B$5</f>
        <v>2.01070666289777E-012</v>
      </c>
      <c r="D132" s="30" t="n">
        <f aca="false">B132-C132</f>
        <v>-2.01070666289777E-012</v>
      </c>
      <c r="E132" s="30" t="n">
        <f aca="false">E131-D132</f>
        <v>2.77764763288878E-010</v>
      </c>
    </row>
    <row r="133" customFormat="false" ht="15" hidden="false" customHeight="false" outlineLevel="0" collapsed="false">
      <c r="A133" s="29" t="n">
        <v>123</v>
      </c>
      <c r="B133" s="30" t="n">
        <f aca="false">IF($A133&gt;($B$4*$B$5),0,$B$7)</f>
        <v>0</v>
      </c>
      <c r="C133" s="30" t="n">
        <f aca="false">E132*$B$6/$B$5</f>
        <v>2.02536806564807E-012</v>
      </c>
      <c r="D133" s="30" t="n">
        <f aca="false">B133-C133</f>
        <v>-2.02536806564807E-012</v>
      </c>
      <c r="E133" s="30" t="n">
        <f aca="false">E132-D133</f>
        <v>2.79790131354526E-010</v>
      </c>
    </row>
    <row r="134" customFormat="false" ht="15" hidden="false" customHeight="false" outlineLevel="0" collapsed="false">
      <c r="A134" s="29" t="n">
        <v>124</v>
      </c>
      <c r="B134" s="30" t="n">
        <f aca="false">IF($A134&gt;($B$4*$B$5),0,$B$7)</f>
        <v>0</v>
      </c>
      <c r="C134" s="30" t="n">
        <f aca="false">E133*$B$6/$B$5</f>
        <v>2.04013637446009E-012</v>
      </c>
      <c r="D134" s="30" t="n">
        <f aca="false">B134-C134</f>
        <v>-2.04013637446009E-012</v>
      </c>
      <c r="E134" s="30" t="n">
        <f aca="false">E133-D134</f>
        <v>2.81830267728986E-010</v>
      </c>
    </row>
    <row r="135" customFormat="false" ht="15" hidden="false" customHeight="false" outlineLevel="0" collapsed="false">
      <c r="A135" s="29" t="n">
        <v>125</v>
      </c>
      <c r="B135" s="30" t="n">
        <f aca="false">IF($A135&gt;($B$4*$B$5),0,$B$7)</f>
        <v>0</v>
      </c>
      <c r="C135" s="30" t="n">
        <f aca="false">E134*$B$6/$B$5</f>
        <v>2.05501236885719E-012</v>
      </c>
      <c r="D135" s="30" t="n">
        <f aca="false">B135-C135</f>
        <v>-2.05501236885719E-012</v>
      </c>
      <c r="E135" s="30" t="n">
        <f aca="false">E134-D135</f>
        <v>2.83885280097843E-010</v>
      </c>
    </row>
    <row r="136" customFormat="false" ht="15" hidden="false" customHeight="false" outlineLevel="0" collapsed="false">
      <c r="A136" s="29" t="n">
        <v>126</v>
      </c>
      <c r="B136" s="30" t="n">
        <f aca="false">IF($A136&gt;($B$4*$B$5),0,$B$7)</f>
        <v>0</v>
      </c>
      <c r="C136" s="30" t="n">
        <f aca="false">E135*$B$6/$B$5</f>
        <v>2.06999683404677E-012</v>
      </c>
      <c r="D136" s="30" t="n">
        <f aca="false">B136-C136</f>
        <v>-2.06999683404677E-012</v>
      </c>
      <c r="E136" s="30" t="n">
        <f aca="false">E135-D136</f>
        <v>2.8595527693189E-010</v>
      </c>
    </row>
    <row r="137" customFormat="false" ht="15" hidden="false" customHeight="false" outlineLevel="0" collapsed="false">
      <c r="A137" s="29" t="n">
        <v>127</v>
      </c>
      <c r="B137" s="30" t="n">
        <f aca="false">IF($A137&gt;($B$4*$B$5),0,$B$7)</f>
        <v>0</v>
      </c>
      <c r="C137" s="30" t="n">
        <f aca="false">E136*$B$6/$B$5</f>
        <v>2.0850905609617E-012</v>
      </c>
      <c r="D137" s="30" t="n">
        <f aca="false">B137-C137</f>
        <v>-2.0850905609617E-012</v>
      </c>
      <c r="E137" s="30" t="n">
        <f aca="false">E136-D137</f>
        <v>2.88040367492852E-010</v>
      </c>
    </row>
    <row r="138" customFormat="false" ht="15" hidden="false" customHeight="false" outlineLevel="0" collapsed="false">
      <c r="A138" s="29" t="n">
        <v>128</v>
      </c>
      <c r="B138" s="30" t="n">
        <f aca="false">IF($A138&gt;($B$4*$B$5),0,$B$7)</f>
        <v>0</v>
      </c>
      <c r="C138" s="30" t="n">
        <f aca="false">E137*$B$6/$B$5</f>
        <v>2.10029434630204E-012</v>
      </c>
      <c r="D138" s="30" t="n">
        <f aca="false">B138-C138</f>
        <v>-2.10029434630204E-012</v>
      </c>
      <c r="E138" s="30" t="n">
        <f aca="false">E137-D138</f>
        <v>2.90140661839154E-010</v>
      </c>
    </row>
    <row r="139" customFormat="false" ht="15" hidden="false" customHeight="false" outlineLevel="0" collapsed="false">
      <c r="A139" s="29" t="n">
        <v>129</v>
      </c>
      <c r="B139" s="30" t="n">
        <f aca="false">IF($A139&gt;($B$4*$B$5),0,$B$7)</f>
        <v>0</v>
      </c>
      <c r="C139" s="30" t="n">
        <f aca="false">E138*$B$6/$B$5</f>
        <v>2.11560899257716E-012</v>
      </c>
      <c r="D139" s="30" t="n">
        <f aca="false">B139-C139</f>
        <v>-2.11560899257716E-012</v>
      </c>
      <c r="E139" s="30" t="n">
        <f aca="false">E138-D139</f>
        <v>2.92256270831731E-010</v>
      </c>
    </row>
    <row r="140" customFormat="false" ht="15" hidden="false" customHeight="false" outlineLevel="0" collapsed="false">
      <c r="A140" s="29" t="n">
        <v>130</v>
      </c>
      <c r="B140" s="30" t="n">
        <f aca="false">IF($A140&gt;($B$4*$B$5),0,$B$7)</f>
        <v>0</v>
      </c>
      <c r="C140" s="30" t="n">
        <f aca="false">E139*$B$6/$B$5</f>
        <v>2.13103530814804E-012</v>
      </c>
      <c r="D140" s="30" t="n">
        <f aca="false">B140-C140</f>
        <v>-2.13103530814804E-012</v>
      </c>
      <c r="E140" s="30" t="n">
        <f aca="false">E139-D140</f>
        <v>2.94387306139879E-010</v>
      </c>
    </row>
    <row r="141" customFormat="false" ht="15" hidden="false" customHeight="false" outlineLevel="0" collapsed="false">
      <c r="A141" s="29" t="n">
        <v>131</v>
      </c>
      <c r="B141" s="30" t="n">
        <f aca="false">IF($A141&gt;($B$4*$B$5),0,$B$7)</f>
        <v>0</v>
      </c>
      <c r="C141" s="30" t="n">
        <f aca="false">E140*$B$6/$B$5</f>
        <v>2.14657410726995E-012</v>
      </c>
      <c r="D141" s="30" t="n">
        <f aca="false">B141-C141</f>
        <v>-2.14657410726995E-012</v>
      </c>
      <c r="E141" s="30" t="n">
        <f aca="false">E140-D141</f>
        <v>2.96533880247149E-010</v>
      </c>
    </row>
    <row r="142" customFormat="false" ht="15" hidden="false" customHeight="false" outlineLevel="0" collapsed="false">
      <c r="A142" s="29" t="n">
        <v>132</v>
      </c>
      <c r="B142" s="30" t="n">
        <f aca="false">IF($A142&gt;($B$4*$B$5),0,$B$7)</f>
        <v>0</v>
      </c>
      <c r="C142" s="30" t="n">
        <f aca="false">E141*$B$6/$B$5</f>
        <v>2.16222621013546E-012</v>
      </c>
      <c r="D142" s="30" t="n">
        <f aca="false">B142-C142</f>
        <v>-2.16222621013546E-012</v>
      </c>
      <c r="E142" s="30" t="n">
        <f aca="false">E141-D142</f>
        <v>2.98696106457284E-010</v>
      </c>
    </row>
    <row r="143" customFormat="false" ht="15" hidden="false" customHeight="false" outlineLevel="0" collapsed="false">
      <c r="A143" s="29" t="n">
        <v>133</v>
      </c>
      <c r="B143" s="30" t="n">
        <f aca="false">IF($A143&gt;($B$4*$B$5),0,$B$7)</f>
        <v>0</v>
      </c>
      <c r="C143" s="30" t="n">
        <f aca="false">E142*$B$6/$B$5</f>
        <v>2.1779924429177E-012</v>
      </c>
      <c r="D143" s="30" t="n">
        <f aca="false">B143-C143</f>
        <v>-2.1779924429177E-012</v>
      </c>
      <c r="E143" s="30" t="n">
        <f aca="false">E142-D143</f>
        <v>3.00874098900202E-010</v>
      </c>
    </row>
    <row r="144" customFormat="false" ht="15" hidden="false" customHeight="false" outlineLevel="0" collapsed="false">
      <c r="A144" s="29" t="n">
        <v>134</v>
      </c>
      <c r="B144" s="30" t="n">
        <f aca="false">IF($A144&gt;($B$4*$B$5),0,$B$7)</f>
        <v>0</v>
      </c>
      <c r="C144" s="30" t="n">
        <f aca="false">E143*$B$6/$B$5</f>
        <v>2.19387363781397E-012</v>
      </c>
      <c r="D144" s="30" t="n">
        <f aca="false">B144-C144</f>
        <v>-2.19387363781397E-012</v>
      </c>
      <c r="E144" s="30" t="n">
        <f aca="false">E143-D144</f>
        <v>3.03067972538016E-010</v>
      </c>
    </row>
    <row r="145" customFormat="false" ht="15" hidden="false" customHeight="false" outlineLevel="0" collapsed="false">
      <c r="A145" s="29" t="n">
        <v>135</v>
      </c>
      <c r="B145" s="30" t="n">
        <f aca="false">IF($A145&gt;($B$4*$B$5),0,$B$7)</f>
        <v>0</v>
      </c>
      <c r="C145" s="30" t="n">
        <f aca="false">E144*$B$6/$B$5</f>
        <v>2.2098706330897E-012</v>
      </c>
      <c r="D145" s="30" t="n">
        <f aca="false">B145-C145</f>
        <v>-2.2098706330897E-012</v>
      </c>
      <c r="E145" s="30" t="n">
        <f aca="false">E144-D145</f>
        <v>3.05277843171106E-010</v>
      </c>
    </row>
    <row r="146" customFormat="false" ht="15" hidden="false" customHeight="false" outlineLevel="0" collapsed="false">
      <c r="A146" s="29" t="n">
        <v>136</v>
      </c>
      <c r="B146" s="30" t="n">
        <f aca="false">IF($A146&gt;($B$4*$B$5),0,$B$7)</f>
        <v>0</v>
      </c>
      <c r="C146" s="30" t="n">
        <f aca="false">E145*$B$6/$B$5</f>
        <v>2.22598427312265E-012</v>
      </c>
      <c r="D146" s="30" t="n">
        <f aca="false">B146-C146</f>
        <v>-2.22598427312265E-012</v>
      </c>
      <c r="E146" s="30" t="n">
        <f aca="false">E145-D146</f>
        <v>3.07503827444228E-010</v>
      </c>
    </row>
    <row r="147" customFormat="false" ht="15" hidden="false" customHeight="false" outlineLevel="0" collapsed="false">
      <c r="A147" s="29" t="n">
        <v>137</v>
      </c>
      <c r="B147" s="30" t="n">
        <f aca="false">IF($A147&gt;($B$4*$B$5),0,$B$7)</f>
        <v>0</v>
      </c>
      <c r="C147" s="30" t="n">
        <f aca="false">E146*$B$6/$B$5</f>
        <v>2.2422154084475E-012</v>
      </c>
      <c r="D147" s="30" t="n">
        <f aca="false">B147-C147</f>
        <v>-2.2422154084475E-012</v>
      </c>
      <c r="E147" s="30" t="n">
        <f aca="false">E146-D147</f>
        <v>3.09746042852676E-010</v>
      </c>
    </row>
    <row r="148" customFormat="false" ht="15" hidden="false" customHeight="false" outlineLevel="0" collapsed="false">
      <c r="A148" s="29" t="n">
        <v>138</v>
      </c>
      <c r="B148" s="30" t="n">
        <f aca="false">IF($A148&gt;($B$4*$B$5),0,$B$7)</f>
        <v>0</v>
      </c>
      <c r="C148" s="30" t="n">
        <f aca="false">E147*$B$6/$B$5</f>
        <v>2.25856489580076E-012</v>
      </c>
      <c r="D148" s="30" t="n">
        <f aca="false">B148-C148</f>
        <v>-2.25856489580076E-012</v>
      </c>
      <c r="E148" s="30" t="n">
        <f aca="false">E147-D148</f>
        <v>3.12004607748477E-010</v>
      </c>
    </row>
    <row r="149" customFormat="false" ht="15" hidden="false" customHeight="false" outlineLevel="0" collapsed="false">
      <c r="A149" s="29" t="n">
        <v>139</v>
      </c>
      <c r="B149" s="30" t="n">
        <f aca="false">IF($A149&gt;($B$4*$B$5),0,$B$7)</f>
        <v>0</v>
      </c>
      <c r="C149" s="30" t="n">
        <f aca="false">E148*$B$6/$B$5</f>
        <v>2.27503359816598E-012</v>
      </c>
      <c r="D149" s="30" t="n">
        <f aca="false">B149-C149</f>
        <v>-2.27503359816598E-012</v>
      </c>
      <c r="E149" s="30" t="n">
        <f aca="false">E148-D149</f>
        <v>3.14279641346643E-010</v>
      </c>
    </row>
    <row r="150" customFormat="false" ht="15" hidden="false" customHeight="false" outlineLevel="0" collapsed="false">
      <c r="A150" s="29" t="n">
        <v>140</v>
      </c>
      <c r="B150" s="30" t="n">
        <f aca="false">IF($A150&gt;($B$4*$B$5),0,$B$7)</f>
        <v>0</v>
      </c>
      <c r="C150" s="30" t="n">
        <f aca="false">E149*$B$6/$B$5</f>
        <v>2.29162238481927E-012</v>
      </c>
      <c r="D150" s="30" t="n">
        <f aca="false">B150-C150</f>
        <v>-2.29162238481927E-012</v>
      </c>
      <c r="E150" s="30" t="n">
        <f aca="false">E149-D150</f>
        <v>3.16571263731462E-010</v>
      </c>
    </row>
    <row r="151" customFormat="false" ht="15" hidden="false" customHeight="false" outlineLevel="0" collapsed="false">
      <c r="A151" s="29" t="n">
        <v>141</v>
      </c>
      <c r="B151" s="30" t="n">
        <f aca="false">IF($A151&gt;($B$4*$B$5),0,$B$7)</f>
        <v>0</v>
      </c>
      <c r="C151" s="30" t="n">
        <f aca="false">E150*$B$6/$B$5</f>
        <v>2.30833213137524E-012</v>
      </c>
      <c r="D151" s="30" t="n">
        <f aca="false">B151-C151</f>
        <v>-2.30833213137524E-012</v>
      </c>
      <c r="E151" s="30" t="n">
        <f aca="false">E150-D151</f>
        <v>3.18879595862837E-010</v>
      </c>
    </row>
    <row r="152" customFormat="false" ht="15" hidden="false" customHeight="false" outlineLevel="0" collapsed="false">
      <c r="A152" s="29" t="n">
        <v>142</v>
      </c>
      <c r="B152" s="30" t="n">
        <f aca="false">IF($A152&gt;($B$4*$B$5),0,$B$7)</f>
        <v>0</v>
      </c>
      <c r="C152" s="30" t="n">
        <f aca="false">E151*$B$6/$B$5</f>
        <v>2.32516371983319E-012</v>
      </c>
      <c r="D152" s="30" t="n">
        <f aca="false">B152-C152</f>
        <v>-2.32516371983319E-012</v>
      </c>
      <c r="E152" s="30" t="n">
        <f aca="false">E151-D152</f>
        <v>3.2120475958267E-010</v>
      </c>
    </row>
    <row r="153" customFormat="false" ht="15" hidden="false" customHeight="false" outlineLevel="0" collapsed="false">
      <c r="A153" s="29" t="n">
        <v>143</v>
      </c>
      <c r="B153" s="30" t="n">
        <f aca="false">IF($A153&gt;($B$4*$B$5),0,$B$7)</f>
        <v>0</v>
      </c>
      <c r="C153" s="30" t="n">
        <f aca="false">E152*$B$6/$B$5</f>
        <v>2.34211803862364E-012</v>
      </c>
      <c r="D153" s="30" t="n">
        <f aca="false">B153-C153</f>
        <v>-2.34211803862364E-012</v>
      </c>
      <c r="E153" s="30" t="n">
        <f aca="false">E152-D153</f>
        <v>3.23546877621294E-010</v>
      </c>
    </row>
    <row r="154" customFormat="false" ht="15" hidden="false" customHeight="false" outlineLevel="0" collapsed="false">
      <c r="A154" s="29" t="n">
        <v>144</v>
      </c>
      <c r="B154" s="30" t="n">
        <f aca="false">IF($A154&gt;($B$4*$B$5),0,$B$7)</f>
        <v>0</v>
      </c>
      <c r="C154" s="30" t="n">
        <f aca="false">E153*$B$6/$B$5</f>
        <v>2.35919598265527E-012</v>
      </c>
      <c r="D154" s="30" t="n">
        <f aca="false">B154-C154</f>
        <v>-2.35919598265527E-012</v>
      </c>
      <c r="E154" s="30" t="n">
        <f aca="false">E153-D154</f>
        <v>3.25906073603949E-010</v>
      </c>
    </row>
    <row r="155" customFormat="false" ht="15" hidden="false" customHeight="false" outlineLevel="0" collapsed="false">
      <c r="A155" s="29" t="n">
        <v>145</v>
      </c>
      <c r="B155" s="30" t="n">
        <f aca="false">IF($A155&gt;($B$4*$B$5),0,$B$7)</f>
        <v>0</v>
      </c>
      <c r="C155" s="30" t="n">
        <f aca="false">E154*$B$6/$B$5</f>
        <v>2.37639845336213E-012</v>
      </c>
      <c r="D155" s="30" t="n">
        <f aca="false">B155-C155</f>
        <v>-2.37639845336213E-012</v>
      </c>
      <c r="E155" s="30" t="n">
        <f aca="false">E154-D155</f>
        <v>3.28282472057311E-010</v>
      </c>
    </row>
    <row r="156" customFormat="false" ht="15" hidden="false" customHeight="false" outlineLevel="0" collapsed="false">
      <c r="A156" s="29" t="n">
        <v>146</v>
      </c>
      <c r="B156" s="30" t="n">
        <f aca="false">IF($A156&gt;($B$4*$B$5),0,$B$7)</f>
        <v>0</v>
      </c>
      <c r="C156" s="30" t="n">
        <f aca="false">E155*$B$6/$B$5</f>
        <v>2.39372635875123E-012</v>
      </c>
      <c r="D156" s="30" t="n">
        <f aca="false">B156-C156</f>
        <v>-2.39372635875123E-012</v>
      </c>
      <c r="E156" s="30" t="n">
        <f aca="false">E155-D156</f>
        <v>3.30676198416063E-010</v>
      </c>
    </row>
    <row r="157" customFormat="false" ht="15" hidden="false" customHeight="false" outlineLevel="0" collapsed="false">
      <c r="A157" s="29" t="n">
        <v>147</v>
      </c>
      <c r="B157" s="30" t="n">
        <f aca="false">IF($A157&gt;($B$4*$B$5),0,$B$7)</f>
        <v>0</v>
      </c>
      <c r="C157" s="30" t="n">
        <f aca="false">E156*$B$6/$B$5</f>
        <v>2.41118061345046E-012</v>
      </c>
      <c r="D157" s="30" t="n">
        <f aca="false">B157-C157</f>
        <v>-2.41118061345046E-012</v>
      </c>
      <c r="E157" s="30" t="n">
        <f aca="false">E156-D157</f>
        <v>3.33087379029513E-010</v>
      </c>
    </row>
    <row r="158" customFormat="false" ht="15" hidden="false" customHeight="false" outlineLevel="0" collapsed="false">
      <c r="A158" s="29" t="n">
        <v>148</v>
      </c>
      <c r="B158" s="30" t="n">
        <f aca="false">IF($A158&gt;($B$4*$B$5),0,$B$7)</f>
        <v>0</v>
      </c>
      <c r="C158" s="30" t="n">
        <f aca="false">E157*$B$6/$B$5</f>
        <v>2.42876213875687E-012</v>
      </c>
      <c r="D158" s="30" t="n">
        <f aca="false">B158-C158</f>
        <v>-2.42876213875687E-012</v>
      </c>
      <c r="E158" s="30" t="n">
        <f aca="false">E157-D158</f>
        <v>3.3551614116827E-010</v>
      </c>
    </row>
    <row r="159" customFormat="false" ht="15" hidden="false" customHeight="false" outlineLevel="0" collapsed="false">
      <c r="A159" s="29" t="n">
        <v>149</v>
      </c>
      <c r="B159" s="30" t="n">
        <f aca="false">IF($A159&gt;($B$4*$B$5),0,$B$7)</f>
        <v>0</v>
      </c>
      <c r="C159" s="30" t="n">
        <f aca="false">E158*$B$6/$B$5</f>
        <v>2.4464718626853E-012</v>
      </c>
      <c r="D159" s="30" t="n">
        <f aca="false">B159-C159</f>
        <v>-2.4464718626853E-012</v>
      </c>
      <c r="E159" s="30" t="n">
        <f aca="false">E158-D159</f>
        <v>3.37962613030955E-010</v>
      </c>
    </row>
    <row r="160" customFormat="false" ht="15" hidden="false" customHeight="false" outlineLevel="0" collapsed="false">
      <c r="A160" s="29" t="n">
        <v>150</v>
      </c>
      <c r="B160" s="30" t="n">
        <f aca="false">IF($A160&gt;($B$4*$B$5),0,$B$7)</f>
        <v>0</v>
      </c>
      <c r="C160" s="30" t="n">
        <f aca="false">E159*$B$6/$B$5</f>
        <v>2.46431072001738E-012</v>
      </c>
      <c r="D160" s="30" t="n">
        <f aca="false">B160-C160</f>
        <v>-2.46431072001738E-012</v>
      </c>
      <c r="E160" s="30" t="n">
        <f aca="false">E159-D160</f>
        <v>3.40426923750973E-010</v>
      </c>
    </row>
    <row r="161" customFormat="false" ht="15" hidden="false" customHeight="false" outlineLevel="0" collapsed="false">
      <c r="A161" s="29" t="n">
        <v>151</v>
      </c>
      <c r="B161" s="30" t="n">
        <f aca="false">IF($A161&gt;($B$4*$B$5),0,$B$7)</f>
        <v>0</v>
      </c>
      <c r="C161" s="30" t="n">
        <f aca="false">E160*$B$6/$B$5</f>
        <v>2.48227965235084E-012</v>
      </c>
      <c r="D161" s="30" t="n">
        <f aca="false">B161-C161</f>
        <v>-2.48227965235084E-012</v>
      </c>
      <c r="E161" s="30" t="n">
        <f aca="false">E160-D161</f>
        <v>3.42909203403324E-010</v>
      </c>
    </row>
    <row r="162" customFormat="false" ht="15" hidden="false" customHeight="false" outlineLevel="0" collapsed="false">
      <c r="A162" s="29" t="n">
        <v>152</v>
      </c>
      <c r="B162" s="30" t="n">
        <f aca="false">IF($A162&gt;($B$4*$B$5),0,$B$7)</f>
        <v>0</v>
      </c>
      <c r="C162" s="30" t="n">
        <f aca="false">E161*$B$6/$B$5</f>
        <v>2.50037960814923E-012</v>
      </c>
      <c r="D162" s="30" t="n">
        <f aca="false">B162-C162</f>
        <v>-2.50037960814923E-012</v>
      </c>
      <c r="E162" s="30" t="n">
        <f aca="false">E161-D162</f>
        <v>3.45409583011473E-010</v>
      </c>
    </row>
    <row r="163" customFormat="false" ht="15" hidden="false" customHeight="false" outlineLevel="0" collapsed="false">
      <c r="A163" s="29" t="n">
        <v>153</v>
      </c>
      <c r="B163" s="30" t="n">
        <f aca="false">IF($A163&gt;($B$4*$B$5),0,$B$7)</f>
        <v>0</v>
      </c>
      <c r="C163" s="30" t="n">
        <f aca="false">E162*$B$6/$B$5</f>
        <v>2.51861154279199E-012</v>
      </c>
      <c r="D163" s="30" t="n">
        <f aca="false">B163-C163</f>
        <v>-2.51861154279199E-012</v>
      </c>
      <c r="E163" s="30" t="n">
        <f aca="false">E162-D163</f>
        <v>3.47928194554265E-010</v>
      </c>
    </row>
    <row r="164" customFormat="false" ht="15" hidden="false" customHeight="false" outlineLevel="0" collapsed="false">
      <c r="A164" s="29" t="n">
        <v>154</v>
      </c>
      <c r="B164" s="30" t="n">
        <f aca="false">IF($A164&gt;($B$4*$B$5),0,$B$7)</f>
        <v>0</v>
      </c>
      <c r="C164" s="30" t="n">
        <f aca="false">E163*$B$6/$B$5</f>
        <v>2.53697641862485E-012</v>
      </c>
      <c r="D164" s="30" t="n">
        <f aca="false">B164-C164</f>
        <v>-2.53697641862485E-012</v>
      </c>
      <c r="E164" s="30" t="n">
        <f aca="false">E163-D164</f>
        <v>3.5046517097289E-010</v>
      </c>
    </row>
    <row r="165" customFormat="false" ht="15" hidden="false" customHeight="false" outlineLevel="0" collapsed="false">
      <c r="A165" s="29" t="n">
        <v>155</v>
      </c>
      <c r="B165" s="30" t="n">
        <f aca="false">IF($A165&gt;($B$4*$B$5),0,$B$7)</f>
        <v>0</v>
      </c>
      <c r="C165" s="30" t="n">
        <f aca="false">E164*$B$6/$B$5</f>
        <v>2.55547520501065E-012</v>
      </c>
      <c r="D165" s="30" t="n">
        <f aca="false">B165-C165</f>
        <v>-2.55547520501065E-012</v>
      </c>
      <c r="E165" s="30" t="n">
        <f aca="false">E164-D165</f>
        <v>3.530206461779E-010</v>
      </c>
    </row>
    <row r="166" customFormat="false" ht="15" hidden="false" customHeight="false" outlineLevel="0" collapsed="false">
      <c r="A166" s="29" t="n">
        <v>156</v>
      </c>
      <c r="B166" s="30" t="n">
        <f aca="false">IF($A166&gt;($B$4*$B$5),0,$B$7)</f>
        <v>0</v>
      </c>
      <c r="C166" s="30" t="n">
        <f aca="false">E165*$B$6/$B$5</f>
        <v>2.57410887838052E-012</v>
      </c>
      <c r="D166" s="30" t="n">
        <f aca="false">B166-C166</f>
        <v>-2.57410887838052E-012</v>
      </c>
      <c r="E166" s="30" t="n">
        <f aca="false">E165-D166</f>
        <v>3.55594755056281E-010</v>
      </c>
    </row>
    <row r="167" customFormat="false" ht="15" hidden="false" customHeight="false" outlineLevel="0" collapsed="false">
      <c r="A167" s="29" t="n">
        <v>157</v>
      </c>
      <c r="B167" s="30" t="n">
        <f aca="false">IF($A167&gt;($B$4*$B$5),0,$B$7)</f>
        <v>0</v>
      </c>
      <c r="C167" s="30" t="n">
        <f aca="false">E166*$B$6/$B$5</f>
        <v>2.59287842228538E-012</v>
      </c>
      <c r="D167" s="30" t="n">
        <f aca="false">B167-C167</f>
        <v>-2.59287842228538E-012</v>
      </c>
      <c r="E167" s="30" t="n">
        <f aca="false">E166-D167</f>
        <v>3.58187633478566E-010</v>
      </c>
    </row>
    <row r="168" customFormat="false" ht="15" hidden="false" customHeight="false" outlineLevel="0" collapsed="false">
      <c r="A168" s="29" t="n">
        <v>158</v>
      </c>
      <c r="B168" s="30" t="n">
        <f aca="false">IF($A168&gt;($B$4*$B$5),0,$B$7)</f>
        <v>0</v>
      </c>
      <c r="C168" s="30" t="n">
        <f aca="false">E167*$B$6/$B$5</f>
        <v>2.61178482744788E-012</v>
      </c>
      <c r="D168" s="30" t="n">
        <f aca="false">B168-C168</f>
        <v>-2.61178482744788E-012</v>
      </c>
      <c r="E168" s="30" t="n">
        <f aca="false">E167-D168</f>
        <v>3.60799418306014E-010</v>
      </c>
    </row>
    <row r="169" customFormat="false" ht="15" hidden="false" customHeight="false" outlineLevel="0" collapsed="false">
      <c r="A169" s="29" t="n">
        <v>159</v>
      </c>
      <c r="B169" s="30" t="n">
        <f aca="false">IF($A169&gt;($B$4*$B$5),0,$B$7)</f>
        <v>0</v>
      </c>
      <c r="C169" s="30" t="n">
        <f aca="false">E168*$B$6/$B$5</f>
        <v>2.63082909181469E-012</v>
      </c>
      <c r="D169" s="30" t="n">
        <f aca="false">B169-C169</f>
        <v>-2.63082909181469E-012</v>
      </c>
      <c r="E169" s="30" t="n">
        <f aca="false">E168-D169</f>
        <v>3.63430247397829E-010</v>
      </c>
    </row>
    <row r="170" customFormat="false" ht="15" hidden="false" customHeight="false" outlineLevel="0" collapsed="false">
      <c r="A170" s="29" t="n">
        <v>160</v>
      </c>
      <c r="B170" s="30" t="n">
        <f aca="false">IF($A170&gt;($B$4*$B$5),0,$B$7)</f>
        <v>0</v>
      </c>
      <c r="C170" s="30" t="n">
        <f aca="false">E169*$B$6/$B$5</f>
        <v>2.65001222060917E-012</v>
      </c>
      <c r="D170" s="30" t="n">
        <f aca="false">B170-C170</f>
        <v>-2.65001222060917E-012</v>
      </c>
      <c r="E170" s="30" t="n">
        <f aca="false">E169-D170</f>
        <v>3.66080259618438E-010</v>
      </c>
    </row>
    <row r="171" customFormat="false" ht="15" hidden="false" customHeight="false" outlineLevel="0" collapsed="false">
      <c r="A171" s="29" t="n">
        <v>161</v>
      </c>
      <c r="B171" s="30" t="n">
        <f aca="false">IF($A171&gt;($B$4*$B$5),0,$B$7)</f>
        <v>0</v>
      </c>
      <c r="C171" s="30" t="n">
        <f aca="false">E170*$B$6/$B$5</f>
        <v>2.66933522638444E-012</v>
      </c>
      <c r="D171" s="30" t="n">
        <f aca="false">B171-C171</f>
        <v>-2.66933522638444E-012</v>
      </c>
      <c r="E171" s="30" t="n">
        <f aca="false">E170-D171</f>
        <v>3.68749594844822E-010</v>
      </c>
    </row>
    <row r="172" customFormat="false" ht="15" hidden="false" customHeight="false" outlineLevel="0" collapsed="false">
      <c r="A172" s="29" t="n">
        <v>162</v>
      </c>
      <c r="B172" s="30" t="n">
        <f aca="false">IF($A172&gt;($B$4*$B$5),0,$B$7)</f>
        <v>0</v>
      </c>
      <c r="C172" s="30" t="n">
        <f aca="false">E171*$B$6/$B$5</f>
        <v>2.68879912907683E-012</v>
      </c>
      <c r="D172" s="30" t="n">
        <f aca="false">B172-C172</f>
        <v>-2.68879912907683E-012</v>
      </c>
      <c r="E172" s="30" t="n">
        <f aca="false">E171-D172</f>
        <v>3.71438393973899E-010</v>
      </c>
    </row>
    <row r="173" customFormat="false" ht="15" hidden="false" customHeight="false" outlineLevel="0" collapsed="false">
      <c r="A173" s="29" t="n">
        <v>163</v>
      </c>
      <c r="B173" s="30" t="n">
        <f aca="false">IF($A173&gt;($B$4*$B$5),0,$B$7)</f>
        <v>0</v>
      </c>
      <c r="C173" s="30" t="n">
        <f aca="false">E172*$B$6/$B$5</f>
        <v>2.70840495605968E-012</v>
      </c>
      <c r="D173" s="30" t="n">
        <f aca="false">B173-C173</f>
        <v>-2.70840495605968E-012</v>
      </c>
      <c r="E173" s="30" t="n">
        <f aca="false">E172-D173</f>
        <v>3.74146798929959E-010</v>
      </c>
    </row>
    <row r="174" customFormat="false" ht="15" hidden="false" customHeight="false" outlineLevel="0" collapsed="false">
      <c r="A174" s="29" t="n">
        <v>164</v>
      </c>
      <c r="B174" s="30" t="n">
        <f aca="false">IF($A174&gt;($B$4*$B$5),0,$B$7)</f>
        <v>0</v>
      </c>
      <c r="C174" s="30" t="n">
        <f aca="false">E173*$B$6/$B$5</f>
        <v>2.72815374219762E-012</v>
      </c>
      <c r="D174" s="30" t="n">
        <f aca="false">B174-C174</f>
        <v>-2.72815374219762E-012</v>
      </c>
      <c r="E174" s="30" t="n">
        <f aca="false">E173-D174</f>
        <v>3.76874952672156E-010</v>
      </c>
    </row>
    <row r="175" customFormat="false" ht="15" hidden="false" customHeight="false" outlineLevel="0" collapsed="false">
      <c r="A175" s="29" t="n">
        <v>165</v>
      </c>
      <c r="B175" s="30" t="n">
        <f aca="false">IF($A175&gt;($B$4*$B$5),0,$B$7)</f>
        <v>0</v>
      </c>
      <c r="C175" s="30" t="n">
        <f aca="false">E174*$B$6/$B$5</f>
        <v>2.74804652990114E-012</v>
      </c>
      <c r="D175" s="30" t="n">
        <f aca="false">B175-C175</f>
        <v>-2.74804652990114E-012</v>
      </c>
      <c r="E175" s="30" t="n">
        <f aca="false">E174-D175</f>
        <v>3.79622999202058E-010</v>
      </c>
    </row>
    <row r="176" customFormat="false" ht="15" hidden="false" customHeight="false" outlineLevel="0" collapsed="false">
      <c r="A176" s="29" t="n">
        <v>166</v>
      </c>
      <c r="B176" s="30" t="n">
        <f aca="false">IF($A176&gt;($B$4*$B$5),0,$B$7)</f>
        <v>0</v>
      </c>
      <c r="C176" s="30" t="n">
        <f aca="false">E175*$B$6/$B$5</f>
        <v>2.76808436918167E-012</v>
      </c>
      <c r="D176" s="30" t="n">
        <f aca="false">B176-C176</f>
        <v>-2.76808436918167E-012</v>
      </c>
      <c r="E176" s="30" t="n">
        <f aca="false">E175-D176</f>
        <v>3.82391083571239E-010</v>
      </c>
    </row>
    <row r="177" customFormat="false" ht="15" hidden="false" customHeight="false" outlineLevel="0" collapsed="false">
      <c r="A177" s="29" t="n">
        <v>167</v>
      </c>
      <c r="B177" s="30" t="n">
        <f aca="false">IF($A177&gt;($B$4*$B$5),0,$B$7)</f>
        <v>0</v>
      </c>
      <c r="C177" s="30" t="n">
        <f aca="false">E176*$B$6/$B$5</f>
        <v>2.78826831770695E-012</v>
      </c>
      <c r="D177" s="30" t="n">
        <f aca="false">B177-C177</f>
        <v>-2.78826831770695E-012</v>
      </c>
      <c r="E177" s="30" t="n">
        <f aca="false">E176-D177</f>
        <v>3.85179351888946E-010</v>
      </c>
    </row>
    <row r="178" customFormat="false" ht="15" hidden="false" customHeight="false" outlineLevel="0" collapsed="false">
      <c r="A178" s="29" t="n">
        <v>168</v>
      </c>
      <c r="B178" s="30" t="n">
        <f aca="false">IF($A178&gt;($B$4*$B$5),0,$B$7)</f>
        <v>0</v>
      </c>
      <c r="C178" s="30" t="n">
        <f aca="false">E177*$B$6/$B$5</f>
        <v>2.8085994408569E-012</v>
      </c>
      <c r="D178" s="30" t="n">
        <f aca="false">B178-C178</f>
        <v>-2.8085994408569E-012</v>
      </c>
      <c r="E178" s="30" t="n">
        <f aca="false">E177-D178</f>
        <v>3.87987951329803E-010</v>
      </c>
    </row>
    <row r="179" customFormat="false" ht="15" hidden="false" customHeight="false" outlineLevel="0" collapsed="false">
      <c r="A179" s="29" t="n">
        <v>169</v>
      </c>
      <c r="B179" s="30" t="n">
        <f aca="false">IF($A179&gt;($B$4*$B$5),0,$B$7)</f>
        <v>0</v>
      </c>
      <c r="C179" s="30" t="n">
        <f aca="false">E178*$B$6/$B$5</f>
        <v>2.82907881177981E-012</v>
      </c>
      <c r="D179" s="30" t="n">
        <f aca="false">B179-C179</f>
        <v>-2.82907881177981E-012</v>
      </c>
      <c r="E179" s="30" t="n">
        <f aca="false">E178-D179</f>
        <v>3.90817030141583E-010</v>
      </c>
    </row>
    <row r="180" customFormat="false" ht="15" hidden="false" customHeight="false" outlineLevel="0" collapsed="false">
      <c r="A180" s="29" t="n">
        <v>170</v>
      </c>
      <c r="B180" s="30" t="n">
        <f aca="false">IF($A180&gt;($B$4*$B$5),0,$B$7)</f>
        <v>0</v>
      </c>
      <c r="C180" s="30" t="n">
        <f aca="false">E179*$B$6/$B$5</f>
        <v>2.84970751144904E-012</v>
      </c>
      <c r="D180" s="30" t="n">
        <f aca="false">B180-C180</f>
        <v>-2.84970751144904E-012</v>
      </c>
      <c r="E180" s="30" t="n">
        <f aca="false">E179-D180</f>
        <v>3.93666737653032E-010</v>
      </c>
    </row>
    <row r="181" customFormat="false" ht="15" hidden="false" customHeight="false" outlineLevel="0" collapsed="false">
      <c r="A181" s="29" t="n">
        <v>171</v>
      </c>
      <c r="B181" s="30" t="n">
        <f aca="false">IF($A181&gt;($B$4*$B$5),0,$B$7)</f>
        <v>0</v>
      </c>
      <c r="C181" s="30" t="n">
        <f aca="false">E180*$B$6/$B$5</f>
        <v>2.87048662872002E-012</v>
      </c>
      <c r="D181" s="30" t="n">
        <f aca="false">B181-C181</f>
        <v>-2.87048662872002E-012</v>
      </c>
      <c r="E181" s="30" t="n">
        <f aca="false">E180-D181</f>
        <v>3.96537224281752E-010</v>
      </c>
    </row>
    <row r="182" customFormat="false" ht="15" hidden="false" customHeight="false" outlineLevel="0" collapsed="false">
      <c r="A182" s="29" t="n">
        <v>172</v>
      </c>
      <c r="B182" s="30" t="n">
        <f aca="false">IF($A182&gt;($B$4*$B$5),0,$B$7)</f>
        <v>0</v>
      </c>
      <c r="C182" s="30" t="n">
        <f aca="false">E181*$B$6/$B$5</f>
        <v>2.89141726038777E-012</v>
      </c>
      <c r="D182" s="30" t="n">
        <f aca="false">B182-C182</f>
        <v>-2.89141726038777E-012</v>
      </c>
      <c r="E182" s="30" t="n">
        <f aca="false">E181-D182</f>
        <v>3.9942864154214E-010</v>
      </c>
    </row>
    <row r="183" customFormat="false" ht="15" hidden="false" customHeight="false" outlineLevel="0" collapsed="false">
      <c r="A183" s="29" t="n">
        <v>173</v>
      </c>
      <c r="B183" s="30" t="n">
        <f aca="false">IF($A183&gt;($B$4*$B$5),0,$B$7)</f>
        <v>0</v>
      </c>
      <c r="C183" s="30" t="n">
        <f aca="false">E182*$B$6/$B$5</f>
        <v>2.91250051124477E-012</v>
      </c>
      <c r="D183" s="30" t="n">
        <f aca="false">B183-C183</f>
        <v>-2.91250051124477E-012</v>
      </c>
      <c r="E183" s="30" t="n">
        <f aca="false">E182-D183</f>
        <v>4.02341142053385E-010</v>
      </c>
    </row>
    <row r="184" customFormat="false" ht="15" hidden="false" customHeight="false" outlineLevel="0" collapsed="false">
      <c r="A184" s="29" t="n">
        <v>174</v>
      </c>
      <c r="B184" s="30" t="n">
        <f aca="false">IF($A184&gt;($B$4*$B$5),0,$B$7)</f>
        <v>0</v>
      </c>
      <c r="C184" s="30" t="n">
        <f aca="false">E183*$B$6/$B$5</f>
        <v>2.93373749413926E-012</v>
      </c>
      <c r="D184" s="30" t="n">
        <f aca="false">B184-C184</f>
        <v>-2.93373749413926E-012</v>
      </c>
      <c r="E184" s="30" t="n">
        <f aca="false">E183-D184</f>
        <v>4.05274879547524E-010</v>
      </c>
    </row>
    <row r="185" customFormat="false" ht="15" hidden="false" customHeight="false" outlineLevel="0" collapsed="false">
      <c r="A185" s="29" t="n">
        <v>175</v>
      </c>
      <c r="B185" s="30" t="n">
        <f aca="false">IF($A185&gt;($B$4*$B$5),0,$B$7)</f>
        <v>0</v>
      </c>
      <c r="C185" s="30" t="n">
        <f aca="false">E184*$B$6/$B$5</f>
        <v>2.95512933003403E-012</v>
      </c>
      <c r="D185" s="30" t="n">
        <f aca="false">B185-C185</f>
        <v>-2.95512933003403E-012</v>
      </c>
      <c r="E185" s="30" t="n">
        <f aca="false">E184-D185</f>
        <v>4.08230008877558E-010</v>
      </c>
    </row>
    <row r="186" customFormat="false" ht="15" hidden="false" customHeight="false" outlineLevel="0" collapsed="false">
      <c r="A186" s="29" t="n">
        <v>176</v>
      </c>
      <c r="B186" s="30" t="n">
        <f aca="false">IF($A186&gt;($B$4*$B$5),0,$B$7)</f>
        <v>0</v>
      </c>
      <c r="C186" s="30" t="n">
        <f aca="false">E185*$B$6/$B$5</f>
        <v>2.97667714806553E-012</v>
      </c>
      <c r="D186" s="30" t="n">
        <f aca="false">B186-C186</f>
        <v>-2.97667714806553E-012</v>
      </c>
      <c r="E186" s="30" t="n">
        <f aca="false">E185-D186</f>
        <v>4.11206686025623E-010</v>
      </c>
    </row>
    <row r="187" customFormat="false" ht="15" hidden="false" customHeight="false" outlineLevel="0" collapsed="false">
      <c r="A187" s="29" t="n">
        <v>177</v>
      </c>
      <c r="B187" s="30" t="n">
        <f aca="false">IF($A187&gt;($B$4*$B$5),0,$B$7)</f>
        <v>0</v>
      </c>
      <c r="C187" s="30" t="n">
        <f aca="false">E186*$B$6/$B$5</f>
        <v>2.9983820856035E-012</v>
      </c>
      <c r="D187" s="30" t="n">
        <f aca="false">B187-C187</f>
        <v>-2.9983820856035E-012</v>
      </c>
      <c r="E187" s="30" t="n">
        <f aca="false">E186-D187</f>
        <v>4.14205068111227E-010</v>
      </c>
    </row>
    <row r="188" customFormat="false" ht="15" hidden="false" customHeight="false" outlineLevel="0" collapsed="false">
      <c r="A188" s="29" t="n">
        <v>178</v>
      </c>
      <c r="B188" s="30" t="n">
        <f aca="false">IF($A188&gt;($B$4*$B$5),0,$B$7)</f>
        <v>0</v>
      </c>
      <c r="C188" s="30" t="n">
        <f aca="false">E187*$B$6/$B$5</f>
        <v>3.02024528831103E-012</v>
      </c>
      <c r="D188" s="30" t="n">
        <f aca="false">B188-C188</f>
        <v>-3.02024528831103E-012</v>
      </c>
      <c r="E188" s="30" t="n">
        <f aca="false">E187-D188</f>
        <v>4.17225313399538E-010</v>
      </c>
    </row>
    <row r="189" customFormat="false" ht="15" hidden="false" customHeight="false" outlineLevel="0" collapsed="false">
      <c r="A189" s="29" t="n">
        <v>179</v>
      </c>
      <c r="B189" s="30" t="n">
        <f aca="false">IF($A189&gt;($B$4*$B$5),0,$B$7)</f>
        <v>0</v>
      </c>
      <c r="C189" s="30" t="n">
        <f aca="false">E188*$B$6/$B$5</f>
        <v>3.04226791020496E-012</v>
      </c>
      <c r="D189" s="30" t="n">
        <f aca="false">B189-C189</f>
        <v>-3.04226791020496E-012</v>
      </c>
      <c r="E189" s="30" t="n">
        <f aca="false">E188-D189</f>
        <v>4.20267581309743E-010</v>
      </c>
    </row>
    <row r="190" customFormat="false" ht="15" hidden="false" customHeight="false" outlineLevel="0" collapsed="false">
      <c r="A190" s="29" t="n">
        <v>180</v>
      </c>
      <c r="B190" s="30" t="n">
        <f aca="false">IF($A190&gt;($B$4*$B$5),0,$B$7)</f>
        <v>0</v>
      </c>
      <c r="C190" s="30" t="n">
        <f aca="false">E189*$B$6/$B$5</f>
        <v>3.06445111371688E-012</v>
      </c>
      <c r="D190" s="30" t="n">
        <f aca="false">B190-C190</f>
        <v>-3.06445111371688E-012</v>
      </c>
      <c r="E190" s="30" t="n">
        <f aca="false">E189-D190</f>
        <v>4.2333203242346E-010</v>
      </c>
    </row>
    <row r="191" customFormat="false" ht="15" hidden="false" customHeight="false" outlineLevel="0" collapsed="false">
      <c r="A191" s="29" t="n">
        <v>181</v>
      </c>
      <c r="B191" s="30" t="n">
        <f aca="false">IF($A191&gt;($B$4*$B$5),0,$B$7)</f>
        <v>0</v>
      </c>
      <c r="C191" s="30" t="n">
        <f aca="false">E190*$B$6/$B$5</f>
        <v>3.08679606975439E-012</v>
      </c>
      <c r="D191" s="30" t="n">
        <f aca="false">B191-C191</f>
        <v>-3.08679606975439E-012</v>
      </c>
      <c r="E191" s="30" t="n">
        <f aca="false">E190-D191</f>
        <v>4.26418828493214E-010</v>
      </c>
    </row>
    <row r="192" customFormat="false" ht="15" hidden="false" customHeight="false" outlineLevel="0" collapsed="false">
      <c r="A192" s="29" t="n">
        <v>182</v>
      </c>
      <c r="B192" s="30" t="n">
        <f aca="false">IF($A192&gt;($B$4*$B$5),0,$B$7)</f>
        <v>0</v>
      </c>
      <c r="C192" s="30" t="n">
        <f aca="false">E191*$B$6/$B$5</f>
        <v>3.10930395776302E-012</v>
      </c>
      <c r="D192" s="30" t="n">
        <f aca="false">B192-C192</f>
        <v>-3.10930395776302E-012</v>
      </c>
      <c r="E192" s="30" t="n">
        <f aca="false">E191-D192</f>
        <v>4.29528132450977E-010</v>
      </c>
    </row>
    <row r="193" customFormat="false" ht="15" hidden="false" customHeight="false" outlineLevel="0" collapsed="false">
      <c r="A193" s="29" t="n">
        <v>183</v>
      </c>
      <c r="B193" s="30" t="n">
        <f aca="false">IF($A193&gt;($B$4*$B$5),0,$B$7)</f>
        <v>0</v>
      </c>
      <c r="C193" s="30" t="n">
        <f aca="false">E192*$B$6/$B$5</f>
        <v>3.13197596578838E-012</v>
      </c>
      <c r="D193" s="30" t="n">
        <f aca="false">B193-C193</f>
        <v>-3.13197596578838E-012</v>
      </c>
      <c r="E193" s="30" t="n">
        <f aca="false">E192-D193</f>
        <v>4.32660108416766E-010</v>
      </c>
    </row>
    <row r="194" customFormat="false" ht="15" hidden="false" customHeight="false" outlineLevel="0" collapsed="false">
      <c r="A194" s="29" t="n">
        <v>184</v>
      </c>
      <c r="B194" s="30" t="n">
        <f aca="false">IF($A194&gt;($B$4*$B$5),0,$B$7)</f>
        <v>0</v>
      </c>
      <c r="C194" s="30" t="n">
        <f aca="false">E193*$B$6/$B$5</f>
        <v>3.15481329053892E-012</v>
      </c>
      <c r="D194" s="30" t="n">
        <f aca="false">B194-C194</f>
        <v>-3.15481329053892E-012</v>
      </c>
      <c r="E194" s="30" t="n">
        <f aca="false">E193-D194</f>
        <v>4.35814921707304E-010</v>
      </c>
    </row>
    <row r="195" customFormat="false" ht="15" hidden="false" customHeight="false" outlineLevel="0" collapsed="false">
      <c r="A195" s="29" t="n">
        <v>185</v>
      </c>
      <c r="B195" s="30" t="n">
        <f aca="false">IF($A195&gt;($B$4*$B$5),0,$B$7)</f>
        <v>0</v>
      </c>
      <c r="C195" s="30" t="n">
        <f aca="false">E194*$B$6/$B$5</f>
        <v>3.1778171374491E-012</v>
      </c>
      <c r="D195" s="30" t="n">
        <f aca="false">B195-C195</f>
        <v>-3.1778171374491E-012</v>
      </c>
      <c r="E195" s="30" t="n">
        <f aca="false">E194-D195</f>
        <v>4.38992738844754E-010</v>
      </c>
    </row>
    <row r="196" customFormat="false" ht="15" hidden="false" customHeight="false" outlineLevel="0" collapsed="false">
      <c r="A196" s="29" t="n">
        <v>186</v>
      </c>
      <c r="B196" s="30" t="n">
        <f aca="false">IF($A196&gt;($B$4*$B$5),0,$B$7)</f>
        <v>0</v>
      </c>
      <c r="C196" s="30" t="n">
        <f aca="false">E195*$B$6/$B$5</f>
        <v>3.20098872074299E-012</v>
      </c>
      <c r="D196" s="30" t="n">
        <f aca="false">B196-C196</f>
        <v>-3.20098872074299E-012</v>
      </c>
      <c r="E196" s="30" t="n">
        <f aca="false">E195-D196</f>
        <v>4.42193727565497E-010</v>
      </c>
    </row>
    <row r="197" customFormat="false" ht="15" hidden="false" customHeight="false" outlineLevel="0" collapsed="false">
      <c r="A197" s="29" t="n">
        <v>187</v>
      </c>
      <c r="B197" s="30" t="n">
        <f aca="false">IF($A197&gt;($B$4*$B$5),0,$B$7)</f>
        <v>0</v>
      </c>
      <c r="C197" s="30" t="n">
        <f aca="false">E196*$B$6/$B$5</f>
        <v>3.22432926349841E-012</v>
      </c>
      <c r="D197" s="30" t="n">
        <f aca="false">B197-C197</f>
        <v>-3.22432926349841E-012</v>
      </c>
      <c r="E197" s="30" t="n">
        <f aca="false">E196-D197</f>
        <v>4.45418056828995E-010</v>
      </c>
    </row>
    <row r="198" customFormat="false" ht="15" hidden="false" customHeight="false" outlineLevel="0" collapsed="false">
      <c r="A198" s="29" t="n">
        <v>188</v>
      </c>
      <c r="B198" s="30" t="n">
        <f aca="false">IF($A198&gt;($B$4*$B$5),0,$B$7)</f>
        <v>0</v>
      </c>
      <c r="C198" s="30" t="n">
        <f aca="false">E197*$B$6/$B$5</f>
        <v>3.24783999771142E-012</v>
      </c>
      <c r="D198" s="30" t="n">
        <f aca="false">B198-C198</f>
        <v>-3.24783999771142E-012</v>
      </c>
      <c r="E198" s="30" t="n">
        <f aca="false">E197-D198</f>
        <v>4.48665896826706E-010</v>
      </c>
    </row>
    <row r="199" customFormat="false" ht="15" hidden="false" customHeight="false" outlineLevel="0" collapsed="false">
      <c r="A199" s="29" t="n">
        <v>189</v>
      </c>
      <c r="B199" s="30" t="n">
        <f aca="false">IF($A199&gt;($B$4*$B$5),0,$B$7)</f>
        <v>0</v>
      </c>
      <c r="C199" s="30" t="n">
        <f aca="false">E198*$B$6/$B$5</f>
        <v>3.2715221643614E-012</v>
      </c>
      <c r="D199" s="30" t="n">
        <f aca="false">B199-C199</f>
        <v>-3.2715221643614E-012</v>
      </c>
      <c r="E199" s="30" t="n">
        <f aca="false">E198-D199</f>
        <v>4.51937418991068E-010</v>
      </c>
    </row>
    <row r="200" customFormat="false" ht="15" hidden="false" customHeight="false" outlineLevel="0" collapsed="false">
      <c r="A200" s="29" t="n">
        <v>190</v>
      </c>
      <c r="B200" s="30" t="n">
        <f aca="false">IF($A200&gt;($B$4*$B$5),0,$B$7)</f>
        <v>0</v>
      </c>
      <c r="C200" s="30" t="n">
        <f aca="false">E199*$B$6/$B$5</f>
        <v>3.29537701347654E-012</v>
      </c>
      <c r="D200" s="30" t="n">
        <f aca="false">B200-C200</f>
        <v>-3.29537701347654E-012</v>
      </c>
      <c r="E200" s="30" t="n">
        <f aca="false">E199-D200</f>
        <v>4.55232796004544E-010</v>
      </c>
    </row>
    <row r="201" customFormat="false" ht="15" hidden="false" customHeight="false" outlineLevel="0" collapsed="false">
      <c r="A201" s="29" t="n">
        <v>191</v>
      </c>
      <c r="B201" s="30" t="n">
        <f aca="false">IF($A201&gt;($B$4*$B$5),0,$B$7)</f>
        <v>0</v>
      </c>
      <c r="C201" s="30" t="n">
        <f aca="false">E200*$B$6/$B$5</f>
        <v>3.3194058041998E-012</v>
      </c>
      <c r="D201" s="30" t="n">
        <f aca="false">B201-C201</f>
        <v>-3.3194058041998E-012</v>
      </c>
      <c r="E201" s="30" t="n">
        <f aca="false">E200-D201</f>
        <v>4.58552201808744E-010</v>
      </c>
    </row>
    <row r="202" customFormat="false" ht="15" hidden="false" customHeight="false" outlineLevel="0" collapsed="false">
      <c r="A202" s="29" t="n">
        <v>192</v>
      </c>
      <c r="B202" s="30" t="n">
        <f aca="false">IF($A202&gt;($B$4*$B$5),0,$B$7)</f>
        <v>0</v>
      </c>
      <c r="C202" s="30" t="n">
        <f aca="false">E201*$B$6/$B$5</f>
        <v>3.34360980485543E-012</v>
      </c>
      <c r="D202" s="30" t="n">
        <f aca="false">B202-C202</f>
        <v>-3.34360980485543E-012</v>
      </c>
      <c r="E202" s="30" t="n">
        <f aca="false">E201-D202</f>
        <v>4.618958116136E-010</v>
      </c>
    </row>
    <row r="203" customFormat="false" ht="15" hidden="false" customHeight="false" outlineLevel="0" collapsed="false">
      <c r="A203" s="29" t="n">
        <v>193</v>
      </c>
      <c r="B203" s="30" t="n">
        <f aca="false">IF($A203&gt;($B$4*$B$5),0,$B$7)</f>
        <v>0</v>
      </c>
      <c r="C203" s="30" t="n">
        <f aca="false">E202*$B$6/$B$5</f>
        <v>3.36799029301583E-012</v>
      </c>
      <c r="D203" s="30" t="n">
        <f aca="false">B203-C203</f>
        <v>-3.36799029301583E-012</v>
      </c>
      <c r="E203" s="30" t="n">
        <f aca="false">E202-D203</f>
        <v>4.65263801906615E-010</v>
      </c>
    </row>
    <row r="204" customFormat="false" ht="15" hidden="false" customHeight="false" outlineLevel="0" collapsed="false">
      <c r="A204" s="29" t="n">
        <v>194</v>
      </c>
      <c r="B204" s="30" t="n">
        <f aca="false">IF($A204&gt;($B$4*$B$5),0,$B$7)</f>
        <v>0</v>
      </c>
      <c r="C204" s="30" t="n">
        <f aca="false">E203*$B$6/$B$5</f>
        <v>3.39254855556907E-012</v>
      </c>
      <c r="D204" s="30" t="n">
        <f aca="false">B204-C204</f>
        <v>-3.39254855556907E-012</v>
      </c>
      <c r="E204" s="30" t="n">
        <f aca="false">E203-D204</f>
        <v>4.68656350462185E-010</v>
      </c>
    </row>
    <row r="205" customFormat="false" ht="15" hidden="false" customHeight="false" outlineLevel="0" collapsed="false">
      <c r="A205" s="29" t="n">
        <v>195</v>
      </c>
      <c r="B205" s="30" t="n">
        <f aca="false">IF($A205&gt;($B$4*$B$5),0,$B$7)</f>
        <v>0</v>
      </c>
      <c r="C205" s="30" t="n">
        <f aca="false">E204*$B$6/$B$5</f>
        <v>3.41728588878676E-012</v>
      </c>
      <c r="D205" s="30" t="n">
        <f aca="false">B205-C205</f>
        <v>-3.41728588878676E-012</v>
      </c>
      <c r="E205" s="30" t="n">
        <f aca="false">E204-D205</f>
        <v>4.72073636350971E-010</v>
      </c>
    </row>
    <row r="206" customFormat="false" ht="15" hidden="false" customHeight="false" outlineLevel="0" collapsed="false">
      <c r="A206" s="29" t="n">
        <v>196</v>
      </c>
      <c r="B206" s="30" t="n">
        <f aca="false">IF($A206&gt;($B$4*$B$5),0,$B$7)</f>
        <v>0</v>
      </c>
      <c r="C206" s="30" t="n">
        <f aca="false">E205*$B$6/$B$5</f>
        <v>3.4422035983925E-012</v>
      </c>
      <c r="D206" s="30" t="n">
        <f aca="false">B206-C206</f>
        <v>-3.4422035983925E-012</v>
      </c>
      <c r="E206" s="30" t="n">
        <f aca="false">E205-D206</f>
        <v>4.75515839949364E-010</v>
      </c>
    </row>
    <row r="207" customFormat="false" ht="15" hidden="false" customHeight="false" outlineLevel="0" collapsed="false">
      <c r="A207" s="29" t="n">
        <v>197</v>
      </c>
      <c r="B207" s="30" t="n">
        <f aca="false">IF($A207&gt;($B$4*$B$5),0,$B$7)</f>
        <v>0</v>
      </c>
      <c r="C207" s="30" t="n">
        <f aca="false">E206*$B$6/$B$5</f>
        <v>3.46730299963078E-012</v>
      </c>
      <c r="D207" s="30" t="n">
        <f aca="false">B207-C207</f>
        <v>-3.46730299963078E-012</v>
      </c>
      <c r="E207" s="30" t="n">
        <f aca="false">E206-D207</f>
        <v>4.78983142948995E-010</v>
      </c>
    </row>
    <row r="208" customFormat="false" ht="15" hidden="false" customHeight="false" outlineLevel="0" collapsed="false">
      <c r="A208" s="29" t="n">
        <v>198</v>
      </c>
      <c r="B208" s="30" t="n">
        <f aca="false">IF($A208&gt;($B$4*$B$5),0,$B$7)</f>
        <v>0</v>
      </c>
      <c r="C208" s="30" t="n">
        <f aca="false">E207*$B$6/$B$5</f>
        <v>3.49258541733642E-012</v>
      </c>
      <c r="D208" s="30" t="n">
        <f aca="false">B208-C208</f>
        <v>-3.49258541733642E-012</v>
      </c>
      <c r="E208" s="30" t="n">
        <f aca="false">E207-D208</f>
        <v>4.82475728366331E-010</v>
      </c>
    </row>
    <row r="209" customFormat="false" ht="15" hidden="false" customHeight="false" outlineLevel="0" collapsed="false">
      <c r="A209" s="29" t="n">
        <v>199</v>
      </c>
      <c r="B209" s="30" t="n">
        <f aca="false">IF($A209&gt;($B$4*$B$5),0,$B$7)</f>
        <v>0</v>
      </c>
      <c r="C209" s="30" t="n">
        <f aca="false">E208*$B$6/$B$5</f>
        <v>3.5180521860045E-012</v>
      </c>
      <c r="D209" s="30" t="n">
        <f aca="false">B209-C209</f>
        <v>-3.5180521860045E-012</v>
      </c>
      <c r="E209" s="30" t="n">
        <f aca="false">E208-D209</f>
        <v>4.85993780552335E-010</v>
      </c>
    </row>
    <row r="210" customFormat="false" ht="15" hidden="false" customHeight="false" outlineLevel="0" collapsed="false">
      <c r="A210" s="29" t="n">
        <v>200</v>
      </c>
      <c r="B210" s="30" t="n">
        <f aca="false">IF($A210&gt;($B$4*$B$5),0,$B$7)</f>
        <v>0</v>
      </c>
      <c r="C210" s="30" t="n">
        <f aca="false">E209*$B$6/$B$5</f>
        <v>3.54370464986078E-012</v>
      </c>
      <c r="D210" s="30" t="n">
        <f aca="false">B210-C210</f>
        <v>-3.54370464986078E-012</v>
      </c>
      <c r="E210" s="30" t="n">
        <f aca="false">E209-D210</f>
        <v>4.89537485202196E-010</v>
      </c>
    </row>
    <row r="211" customFormat="false" ht="15" hidden="false" customHeight="false" outlineLevel="0" collapsed="false">
      <c r="A211" s="29" t="n">
        <v>201</v>
      </c>
      <c r="B211" s="30" t="n">
        <f aca="false">IF($A211&gt;($B$4*$B$5),0,$B$7)</f>
        <v>0</v>
      </c>
      <c r="C211" s="30" t="n">
        <f aca="false">E210*$B$6/$B$5</f>
        <v>3.56954416293268E-012</v>
      </c>
      <c r="D211" s="30" t="n">
        <f aca="false">B211-C211</f>
        <v>-3.56954416293268E-012</v>
      </c>
      <c r="E211" s="30" t="n">
        <f aca="false">E210-D211</f>
        <v>4.93107029365129E-010</v>
      </c>
    </row>
    <row r="212" customFormat="false" ht="15" hidden="false" customHeight="false" outlineLevel="0" collapsed="false">
      <c r="A212" s="29" t="n">
        <v>202</v>
      </c>
      <c r="B212" s="30" t="n">
        <f aca="false">IF($A212&gt;($B$4*$B$5),0,$B$7)</f>
        <v>0</v>
      </c>
      <c r="C212" s="30" t="n">
        <f aca="false">E211*$B$6/$B$5</f>
        <v>3.59557208912073E-012</v>
      </c>
      <c r="D212" s="30" t="n">
        <f aca="false">B212-C212</f>
        <v>-3.59557208912073E-012</v>
      </c>
      <c r="E212" s="30" t="n">
        <f aca="false">E211-D212</f>
        <v>4.9670260145425E-010</v>
      </c>
    </row>
    <row r="213" customFormat="false" ht="15" hidden="false" customHeight="false" outlineLevel="0" collapsed="false">
      <c r="A213" s="29" t="n">
        <v>203</v>
      </c>
      <c r="B213" s="30" t="n">
        <f aca="false">IF($A213&gt;($B$4*$B$5),0,$B$7)</f>
        <v>0</v>
      </c>
      <c r="C213" s="30" t="n">
        <f aca="false">E212*$B$6/$B$5</f>
        <v>3.62178980227057E-012</v>
      </c>
      <c r="D213" s="30" t="n">
        <f aca="false">B213-C213</f>
        <v>-3.62178980227057E-012</v>
      </c>
      <c r="E213" s="30" t="n">
        <f aca="false">E212-D213</f>
        <v>5.0032439125652E-010</v>
      </c>
    </row>
    <row r="214" customFormat="false" ht="15" hidden="false" customHeight="false" outlineLevel="0" collapsed="false">
      <c r="A214" s="29" t="n">
        <v>204</v>
      </c>
      <c r="B214" s="30" t="n">
        <f aca="false">IF($A214&gt;($B$4*$B$5),0,$B$7)</f>
        <v>0</v>
      </c>
      <c r="C214" s="30" t="n">
        <f aca="false">E213*$B$6/$B$5</f>
        <v>3.64819868624546E-012</v>
      </c>
      <c r="D214" s="30" t="n">
        <f aca="false">B214-C214</f>
        <v>-3.64819868624546E-012</v>
      </c>
      <c r="E214" s="30" t="n">
        <f aca="false">E213-D214</f>
        <v>5.03972589942766E-010</v>
      </c>
    </row>
    <row r="215" customFormat="false" ht="15" hidden="false" customHeight="false" outlineLevel="0" collapsed="false">
      <c r="A215" s="29" t="n">
        <v>205</v>
      </c>
      <c r="B215" s="30" t="n">
        <f aca="false">IF($A215&gt;($B$4*$B$5),0,$B$7)</f>
        <v>0</v>
      </c>
      <c r="C215" s="30" t="n">
        <f aca="false">E214*$B$6/$B$5</f>
        <v>3.67480013499933E-012</v>
      </c>
      <c r="D215" s="30" t="n">
        <f aca="false">B215-C215</f>
        <v>-3.67480013499933E-012</v>
      </c>
      <c r="E215" s="30" t="n">
        <f aca="false">E214-D215</f>
        <v>5.07647390077765E-010</v>
      </c>
    </row>
    <row r="216" customFormat="false" ht="15" hidden="false" customHeight="false" outlineLevel="0" collapsed="false">
      <c r="A216" s="29" t="n">
        <v>206</v>
      </c>
      <c r="B216" s="30" t="n">
        <f aca="false">IF($A216&gt;($B$4*$B$5),0,$B$7)</f>
        <v>0</v>
      </c>
      <c r="C216" s="30" t="n">
        <f aca="false">E215*$B$6/$B$5</f>
        <v>3.70159555265037E-012</v>
      </c>
      <c r="D216" s="30" t="n">
        <f aca="false">B216-C216</f>
        <v>-3.70159555265037E-012</v>
      </c>
      <c r="E216" s="30" t="n">
        <f aca="false">E215-D216</f>
        <v>5.11348985630415E-010</v>
      </c>
    </row>
    <row r="217" customFormat="false" ht="15" hidden="false" customHeight="false" outlineLevel="0" collapsed="false">
      <c r="A217" s="29" t="n">
        <v>207</v>
      </c>
      <c r="B217" s="30" t="n">
        <f aca="false">IF($A217&gt;($B$4*$B$5),0,$B$7)</f>
        <v>0</v>
      </c>
      <c r="C217" s="30" t="n">
        <f aca="false">E216*$B$6/$B$5</f>
        <v>3.72858635355511E-012</v>
      </c>
      <c r="D217" s="30" t="n">
        <f aca="false">B217-C217</f>
        <v>-3.72858635355511E-012</v>
      </c>
      <c r="E217" s="30" t="n">
        <f aca="false">E216-D217</f>
        <v>5.1507757198397E-010</v>
      </c>
    </row>
    <row r="218" customFormat="false" ht="15" hidden="false" customHeight="false" outlineLevel="0" collapsed="false">
      <c r="A218" s="29" t="n">
        <v>208</v>
      </c>
      <c r="B218" s="30" t="n">
        <f aca="false">IF($A218&gt;($B$4*$B$5),0,$B$7)</f>
        <v>0</v>
      </c>
      <c r="C218" s="30" t="n">
        <f aca="false">E217*$B$6/$B$5</f>
        <v>3.75577396238312E-012</v>
      </c>
      <c r="D218" s="30" t="n">
        <f aca="false">B218-C218</f>
        <v>-3.75577396238312E-012</v>
      </c>
      <c r="E218" s="30" t="n">
        <f aca="false">E217-D218</f>
        <v>5.18833345946353E-010</v>
      </c>
    </row>
    <row r="219" customFormat="false" ht="15" hidden="false" customHeight="false" outlineLevel="0" collapsed="false">
      <c r="A219" s="29" t="n">
        <v>209</v>
      </c>
      <c r="B219" s="30" t="n">
        <f aca="false">IF($A219&gt;($B$4*$B$5),0,$B$7)</f>
        <v>0</v>
      </c>
      <c r="C219" s="30" t="n">
        <f aca="false">E218*$B$6/$B$5</f>
        <v>3.78315981419216E-012</v>
      </c>
      <c r="D219" s="30" t="n">
        <f aca="false">B219-C219</f>
        <v>-3.78315981419216E-012</v>
      </c>
      <c r="E219" s="30" t="n">
        <f aca="false">E218-D219</f>
        <v>5.22616505760546E-010</v>
      </c>
    </row>
    <row r="220" customFormat="false" ht="15" hidden="false" customHeight="false" outlineLevel="0" collapsed="false">
      <c r="A220" s="29" t="n">
        <v>210</v>
      </c>
      <c r="B220" s="30" t="n">
        <f aca="false">IF($A220&gt;($B$4*$B$5),0,$B$7)</f>
        <v>0</v>
      </c>
      <c r="C220" s="30" t="n">
        <f aca="false">E219*$B$6/$B$5</f>
        <v>3.81074535450398E-012</v>
      </c>
      <c r="D220" s="30" t="n">
        <f aca="false">B220-C220</f>
        <v>-3.81074535450398E-012</v>
      </c>
      <c r="E220" s="30" t="n">
        <f aca="false">E219-D220</f>
        <v>5.2642725111505E-010</v>
      </c>
    </row>
    <row r="221" customFormat="false" ht="15" hidden="false" customHeight="false" outlineLevel="0" collapsed="false">
      <c r="A221" s="29" t="n">
        <v>211</v>
      </c>
      <c r="B221" s="30" t="n">
        <f aca="false">IF($A221&gt;($B$4*$B$5),0,$B$7)</f>
        <v>0</v>
      </c>
      <c r="C221" s="30" t="n">
        <f aca="false">E220*$B$6/$B$5</f>
        <v>3.83853203938057E-012</v>
      </c>
      <c r="D221" s="30" t="n">
        <f aca="false">B221-C221</f>
        <v>-3.83853203938057E-012</v>
      </c>
      <c r="E221" s="30" t="n">
        <f aca="false">E220-D221</f>
        <v>5.3026578315443E-010</v>
      </c>
    </row>
    <row r="222" customFormat="false" ht="15" hidden="false" customHeight="false" outlineLevel="0" collapsed="false">
      <c r="A222" s="29" t="n">
        <v>212</v>
      </c>
      <c r="B222" s="30" t="n">
        <f aca="false">IF($A222&gt;($B$4*$B$5),0,$B$7)</f>
        <v>0</v>
      </c>
      <c r="C222" s="30" t="n">
        <f aca="false">E221*$B$6/$B$5</f>
        <v>3.86652133550105E-012</v>
      </c>
      <c r="D222" s="30" t="n">
        <f aca="false">B222-C222</f>
        <v>-3.86652133550105E-012</v>
      </c>
      <c r="E222" s="30" t="n">
        <f aca="false">E221-D222</f>
        <v>5.34132304489931E-010</v>
      </c>
    </row>
    <row r="223" customFormat="false" ht="15" hidden="false" customHeight="false" outlineLevel="0" collapsed="false">
      <c r="A223" s="29" t="n">
        <v>213</v>
      </c>
      <c r="B223" s="30" t="n">
        <f aca="false">IF($A223&gt;($B$4*$B$5),0,$B$7)</f>
        <v>0</v>
      </c>
      <c r="C223" s="30" t="n">
        <f aca="false">E222*$B$6/$B$5</f>
        <v>3.89471472023908E-012</v>
      </c>
      <c r="D223" s="30" t="n">
        <f aca="false">B223-C223</f>
        <v>-3.89471472023908E-012</v>
      </c>
      <c r="E223" s="30" t="n">
        <f aca="false">E222-D223</f>
        <v>5.3802701921017E-010</v>
      </c>
    </row>
    <row r="224" customFormat="false" ht="15" hidden="false" customHeight="false" outlineLevel="0" collapsed="false">
      <c r="A224" s="29" t="n">
        <v>214</v>
      </c>
      <c r="B224" s="30" t="n">
        <f aca="false">IF($A224&gt;($B$4*$B$5),0,$B$7)</f>
        <v>0</v>
      </c>
      <c r="C224" s="30" t="n">
        <f aca="false">E223*$B$6/$B$5</f>
        <v>3.92311368174082E-012</v>
      </c>
      <c r="D224" s="30" t="n">
        <f aca="false">B224-C224</f>
        <v>-3.92311368174082E-012</v>
      </c>
      <c r="E224" s="30" t="n">
        <f aca="false">E223-D224</f>
        <v>5.41950132891911E-010</v>
      </c>
    </row>
    <row r="225" customFormat="false" ht="15" hidden="false" customHeight="false" outlineLevel="0" collapsed="false">
      <c r="A225" s="29" t="n">
        <v>215</v>
      </c>
      <c r="B225" s="30" t="n">
        <f aca="false">IF($A225&gt;($B$4*$B$5),0,$B$7)</f>
        <v>0</v>
      </c>
      <c r="C225" s="30" t="n">
        <f aca="false">E224*$B$6/$B$5</f>
        <v>3.95171971900352E-012</v>
      </c>
      <c r="D225" s="30" t="n">
        <f aca="false">B225-C225</f>
        <v>-3.95171971900352E-012</v>
      </c>
      <c r="E225" s="30" t="n">
        <f aca="false">E224-D225</f>
        <v>5.45901852610915E-010</v>
      </c>
    </row>
    <row r="226" customFormat="false" ht="15" hidden="false" customHeight="false" outlineLevel="0" collapsed="false">
      <c r="A226" s="29" t="n">
        <v>216</v>
      </c>
      <c r="B226" s="30" t="n">
        <f aca="false">IF($A226&gt;($B$4*$B$5),0,$B$7)</f>
        <v>0</v>
      </c>
      <c r="C226" s="30" t="n">
        <f aca="false">E225*$B$6/$B$5</f>
        <v>3.98053434195459E-012</v>
      </c>
      <c r="D226" s="30" t="n">
        <f aca="false">B226-C226</f>
        <v>-3.98053434195459E-012</v>
      </c>
      <c r="E226" s="30" t="n">
        <f aca="false">E225-D226</f>
        <v>5.49882386952869E-010</v>
      </c>
    </row>
    <row r="227" customFormat="false" ht="15" hidden="false" customHeight="false" outlineLevel="0" collapsed="false">
      <c r="A227" s="29" t="n">
        <v>217</v>
      </c>
      <c r="B227" s="30" t="n">
        <f aca="false">IF($A227&gt;($B$4*$B$5),0,$B$7)</f>
        <v>0</v>
      </c>
      <c r="C227" s="30" t="n">
        <f aca="false">E226*$B$6/$B$5</f>
        <v>4.00955907153134E-012</v>
      </c>
      <c r="D227" s="30" t="n">
        <f aca="false">B227-C227</f>
        <v>-4.00955907153134E-012</v>
      </c>
      <c r="E227" s="30" t="n">
        <f aca="false">E226-D227</f>
        <v>5.538919460244E-010</v>
      </c>
    </row>
    <row r="228" customFormat="false" ht="15" hidden="false" customHeight="false" outlineLevel="0" collapsed="false">
      <c r="A228" s="29" t="n">
        <v>218</v>
      </c>
      <c r="B228" s="30" t="n">
        <f aca="false">IF($A228&gt;($B$4*$B$5),0,$B$7)</f>
        <v>0</v>
      </c>
      <c r="C228" s="30" t="n">
        <f aca="false">E227*$B$6/$B$5</f>
        <v>4.03879543976125E-012</v>
      </c>
      <c r="D228" s="30" t="n">
        <f aca="false">B228-C228</f>
        <v>-4.03879543976125E-012</v>
      </c>
      <c r="E228" s="30" t="n">
        <f aca="false">E227-D228</f>
        <v>5.57930741464162E-010</v>
      </c>
    </row>
    <row r="229" customFormat="false" ht="15" hidden="false" customHeight="false" outlineLevel="0" collapsed="false">
      <c r="A229" s="29" t="n">
        <v>219</v>
      </c>
      <c r="B229" s="30" t="n">
        <f aca="false">IF($A229&gt;($B$4*$B$5),0,$B$7)</f>
        <v>0</v>
      </c>
      <c r="C229" s="30" t="n">
        <f aca="false">E228*$B$6/$B$5</f>
        <v>4.06824498984285E-012</v>
      </c>
      <c r="D229" s="30" t="n">
        <f aca="false">B229-C229</f>
        <v>-4.06824498984285E-012</v>
      </c>
      <c r="E229" s="30" t="n">
        <f aca="false">E228-D229</f>
        <v>5.61998986454005E-010</v>
      </c>
    </row>
    <row r="230" customFormat="false" ht="15" hidden="false" customHeight="false" outlineLevel="0" collapsed="false">
      <c r="A230" s="29" t="n">
        <v>220</v>
      </c>
      <c r="B230" s="30" t="n">
        <f aca="false">IF($A230&gt;($B$4*$B$5),0,$B$7)</f>
        <v>0</v>
      </c>
      <c r="C230" s="30" t="n">
        <f aca="false">E229*$B$6/$B$5</f>
        <v>4.09790927622712E-012</v>
      </c>
      <c r="D230" s="30" t="n">
        <f aca="false">B230-C230</f>
        <v>-4.09790927622712E-012</v>
      </c>
      <c r="E230" s="30" t="n">
        <f aca="false">E229-D230</f>
        <v>5.66096895730232E-010</v>
      </c>
    </row>
    <row r="231" customFormat="false" ht="15" hidden="false" customHeight="false" outlineLevel="0" collapsed="false">
      <c r="A231" s="29" t="n">
        <v>221</v>
      </c>
      <c r="B231" s="30" t="n">
        <f aca="false">IF($A231&gt;($B$4*$B$5),0,$B$7)</f>
        <v>0</v>
      </c>
      <c r="C231" s="30" t="n">
        <f aca="false">E230*$B$6/$B$5</f>
        <v>4.12778986469961E-012</v>
      </c>
      <c r="D231" s="30" t="n">
        <f aca="false">B231-C231</f>
        <v>-4.12778986469961E-012</v>
      </c>
      <c r="E231" s="30" t="n">
        <f aca="false">E230-D231</f>
        <v>5.70224685594931E-010</v>
      </c>
    </row>
    <row r="232" customFormat="false" ht="15" hidden="false" customHeight="false" outlineLevel="0" collapsed="false">
      <c r="A232" s="29" t="n">
        <v>222</v>
      </c>
      <c r="B232" s="30" t="n">
        <f aca="false">IF($A232&gt;($B$4*$B$5),0,$B$7)</f>
        <v>0</v>
      </c>
      <c r="C232" s="30" t="n">
        <f aca="false">E231*$B$6/$B$5</f>
        <v>4.15788833246304E-012</v>
      </c>
      <c r="D232" s="30" t="n">
        <f aca="false">B232-C232</f>
        <v>-4.15788833246304E-012</v>
      </c>
      <c r="E232" s="30" t="n">
        <f aca="false">E231-D232</f>
        <v>5.74382573927394E-010</v>
      </c>
    </row>
    <row r="233" customFormat="false" ht="15" hidden="false" customHeight="false" outlineLevel="0" collapsed="false">
      <c r="A233" s="29" t="n">
        <v>223</v>
      </c>
      <c r="B233" s="30" t="n">
        <f aca="false">IF($A233&gt;($B$4*$B$5),0,$B$7)</f>
        <v>0</v>
      </c>
      <c r="C233" s="30" t="n">
        <f aca="false">E232*$B$6/$B$5</f>
        <v>4.18820626822058E-012</v>
      </c>
      <c r="D233" s="30" t="n">
        <f aca="false">B233-C233</f>
        <v>-4.18820626822058E-012</v>
      </c>
      <c r="E233" s="30" t="n">
        <f aca="false">E232-D233</f>
        <v>5.78570780195615E-010</v>
      </c>
    </row>
    <row r="234" customFormat="false" ht="15" hidden="false" customHeight="false" outlineLevel="0" collapsed="false">
      <c r="A234" s="29" t="n">
        <v>224</v>
      </c>
      <c r="B234" s="30" t="n">
        <f aca="false">IF($A234&gt;($B$4*$B$5),0,$B$7)</f>
        <v>0</v>
      </c>
      <c r="C234" s="30" t="n">
        <f aca="false">E233*$B$6/$B$5</f>
        <v>4.21874527225969E-012</v>
      </c>
      <c r="D234" s="30" t="n">
        <f aca="false">B234-C234</f>
        <v>-4.21874527225969E-012</v>
      </c>
      <c r="E234" s="30" t="n">
        <f aca="false">E233-D234</f>
        <v>5.82789525467875E-010</v>
      </c>
    </row>
    <row r="235" customFormat="false" ht="15" hidden="false" customHeight="false" outlineLevel="0" collapsed="false">
      <c r="A235" s="29" t="n">
        <v>225</v>
      </c>
      <c r="B235" s="30" t="n">
        <f aca="false">IF($A235&gt;($B$4*$B$5),0,$B$7)</f>
        <v>0</v>
      </c>
      <c r="C235" s="30" t="n">
        <f aca="false">E234*$B$6/$B$5</f>
        <v>4.24950695653659E-012</v>
      </c>
      <c r="D235" s="30" t="n">
        <f aca="false">B235-C235</f>
        <v>-4.24950695653659E-012</v>
      </c>
      <c r="E235" s="30" t="n">
        <f aca="false">E234-D235</f>
        <v>5.87039032424411E-010</v>
      </c>
    </row>
    <row r="236" customFormat="false" ht="15" hidden="false" customHeight="false" outlineLevel="0" collapsed="false">
      <c r="A236" s="29" t="n">
        <v>226</v>
      </c>
      <c r="B236" s="30" t="n">
        <f aca="false">IF($A236&gt;($B$4*$B$5),0,$B$7)</f>
        <v>0</v>
      </c>
      <c r="C236" s="30" t="n">
        <f aca="false">E235*$B$6/$B$5</f>
        <v>4.28049294476133E-012</v>
      </c>
      <c r="D236" s="30" t="n">
        <f aca="false">B236-C236</f>
        <v>-4.28049294476133E-012</v>
      </c>
      <c r="E236" s="30" t="n">
        <f aca="false">E235-D236</f>
        <v>5.91319525369173E-010</v>
      </c>
    </row>
    <row r="237" customFormat="false" ht="15" hidden="false" customHeight="false" outlineLevel="0" collapsed="false">
      <c r="A237" s="29" t="n">
        <v>227</v>
      </c>
      <c r="B237" s="30" t="n">
        <f aca="false">IF($A237&gt;($B$4*$B$5),0,$B$7)</f>
        <v>0</v>
      </c>
      <c r="C237" s="30" t="n">
        <f aca="false">E236*$B$6/$B$5</f>
        <v>4.31170487248355E-012</v>
      </c>
      <c r="D237" s="30" t="n">
        <f aca="false">B237-C237</f>
        <v>-4.31170487248355E-012</v>
      </c>
      <c r="E237" s="30" t="n">
        <f aca="false">E236-D237</f>
        <v>5.95631230241656E-010</v>
      </c>
    </row>
    <row r="238" customFormat="false" ht="15" hidden="false" customHeight="false" outlineLevel="0" collapsed="false">
      <c r="A238" s="29" t="n">
        <v>228</v>
      </c>
      <c r="B238" s="30" t="n">
        <f aca="false">IF($A238&gt;($B$4*$B$5),0,$B$7)</f>
        <v>0</v>
      </c>
      <c r="C238" s="30" t="n">
        <f aca="false">E237*$B$6/$B$5</f>
        <v>4.34314438717874E-012</v>
      </c>
      <c r="D238" s="30" t="n">
        <f aca="false">B238-C238</f>
        <v>-4.34314438717874E-012</v>
      </c>
      <c r="E238" s="30" t="n">
        <f aca="false">E237-D238</f>
        <v>5.99974374628835E-010</v>
      </c>
    </row>
    <row r="239" customFormat="false" ht="15" hidden="false" customHeight="false" outlineLevel="0" collapsed="false">
      <c r="A239" s="29" t="n">
        <v>229</v>
      </c>
      <c r="B239" s="30" t="n">
        <f aca="false">IF($A239&gt;($B$4*$B$5),0,$B$7)</f>
        <v>0</v>
      </c>
      <c r="C239" s="30" t="n">
        <f aca="false">E238*$B$6/$B$5</f>
        <v>4.37481314833525E-012</v>
      </c>
      <c r="D239" s="30" t="n">
        <f aca="false">B239-C239</f>
        <v>-4.37481314833525E-012</v>
      </c>
      <c r="E239" s="30" t="n">
        <f aca="false">E238-D239</f>
        <v>6.0434918777717E-010</v>
      </c>
    </row>
    <row r="240" customFormat="false" ht="15" hidden="false" customHeight="false" outlineLevel="0" collapsed="false">
      <c r="A240" s="29" t="n">
        <v>230</v>
      </c>
      <c r="B240" s="30" t="n">
        <f aca="false">IF($A240&gt;($B$4*$B$5),0,$B$7)</f>
        <v>0</v>
      </c>
      <c r="C240" s="30" t="n">
        <f aca="false">E239*$B$6/$B$5</f>
        <v>4.40671282754186E-012</v>
      </c>
      <c r="D240" s="30" t="n">
        <f aca="false">B240-C240</f>
        <v>-4.40671282754186E-012</v>
      </c>
      <c r="E240" s="30" t="n">
        <f aca="false">E239-D240</f>
        <v>6.08755900604712E-010</v>
      </c>
    </row>
    <row r="241" customFormat="false" ht="15" hidden="false" customHeight="false" outlineLevel="0" collapsed="false">
      <c r="A241" s="29" t="n">
        <v>231</v>
      </c>
      <c r="B241" s="30" t="n">
        <f aca="false">IF($A241&gt;($B$4*$B$5),0,$B$7)</f>
        <v>0</v>
      </c>
      <c r="C241" s="30" t="n">
        <f aca="false">E240*$B$6/$B$5</f>
        <v>4.43884510857602E-012</v>
      </c>
      <c r="D241" s="30" t="n">
        <f aca="false">B241-C241</f>
        <v>-4.43884510857602E-012</v>
      </c>
      <c r="E241" s="30" t="n">
        <f aca="false">E240-D241</f>
        <v>6.13194745713288E-010</v>
      </c>
    </row>
    <row r="242" customFormat="false" ht="15" hidden="false" customHeight="false" outlineLevel="0" collapsed="false">
      <c r="A242" s="29" t="n">
        <v>232</v>
      </c>
      <c r="B242" s="30" t="n">
        <f aca="false">IF($A242&gt;($B$4*$B$5),0,$B$7)</f>
        <v>0</v>
      </c>
      <c r="C242" s="30" t="n">
        <f aca="false">E241*$B$6/$B$5</f>
        <v>4.47121168749273E-012</v>
      </c>
      <c r="D242" s="30" t="n">
        <f aca="false">B242-C242</f>
        <v>-4.47121168749273E-012</v>
      </c>
      <c r="E242" s="30" t="n">
        <f aca="false">E241-D242</f>
        <v>6.17665957400781E-010</v>
      </c>
    </row>
    <row r="243" customFormat="false" ht="15" hidden="false" customHeight="false" outlineLevel="0" collapsed="false">
      <c r="A243" s="29" t="n">
        <v>233</v>
      </c>
      <c r="B243" s="30" t="n">
        <f aca="false">IF($A243&gt;($B$4*$B$5),0,$B$7)</f>
        <v>0</v>
      </c>
      <c r="C243" s="30" t="n">
        <f aca="false">E242*$B$6/$B$5</f>
        <v>4.50381427271403E-012</v>
      </c>
      <c r="D243" s="30" t="n">
        <f aca="false">B243-C243</f>
        <v>-4.50381427271403E-012</v>
      </c>
      <c r="E243" s="30" t="n">
        <f aca="false">E242-D243</f>
        <v>6.22169771673495E-010</v>
      </c>
    </row>
    <row r="244" customFormat="false" ht="15" hidden="false" customHeight="false" outlineLevel="0" collapsed="false">
      <c r="A244" s="29" t="n">
        <v>234</v>
      </c>
      <c r="B244" s="30" t="n">
        <f aca="false">IF($A244&gt;($B$4*$B$5),0,$B$7)</f>
        <v>0</v>
      </c>
      <c r="C244" s="30" t="n">
        <f aca="false">E243*$B$6/$B$5</f>
        <v>4.53665458511923E-012</v>
      </c>
      <c r="D244" s="30" t="n">
        <f aca="false">B244-C244</f>
        <v>-4.53665458511923E-012</v>
      </c>
      <c r="E244" s="30" t="n">
        <f aca="false">E243-D244</f>
        <v>6.26706426258614E-010</v>
      </c>
    </row>
    <row r="245" customFormat="false" ht="15" hidden="false" customHeight="false" outlineLevel="0" collapsed="false">
      <c r="A245" s="29" t="n">
        <v>235</v>
      </c>
      <c r="B245" s="30" t="n">
        <f aca="false">IF($A245&gt;($B$4*$B$5),0,$B$7)</f>
        <v>0</v>
      </c>
      <c r="C245" s="30" t="n">
        <f aca="false">E244*$B$6/$B$5</f>
        <v>4.56973435813573E-012</v>
      </c>
      <c r="D245" s="30" t="n">
        <f aca="false">B245-C245</f>
        <v>-4.56973435813573E-012</v>
      </c>
      <c r="E245" s="30" t="n">
        <f aca="false">E244-D245</f>
        <v>6.3127616061675E-010</v>
      </c>
    </row>
    <row r="246" customFormat="false" ht="15" hidden="false" customHeight="false" outlineLevel="0" collapsed="false">
      <c r="A246" s="29" t="n">
        <v>236</v>
      </c>
      <c r="B246" s="30" t="n">
        <f aca="false">IF($A246&gt;($B$4*$B$5),0,$B$7)</f>
        <v>0</v>
      </c>
      <c r="C246" s="30" t="n">
        <f aca="false">E245*$B$6/$B$5</f>
        <v>4.60305533783047E-012</v>
      </c>
      <c r="D246" s="30" t="n">
        <f aca="false">B246-C246</f>
        <v>-4.60305533783047E-012</v>
      </c>
      <c r="E246" s="30" t="n">
        <f aca="false">E245-D246</f>
        <v>6.3587921595458E-010</v>
      </c>
    </row>
    <row r="247" customFormat="false" ht="15" hidden="false" customHeight="false" outlineLevel="0" collapsed="false">
      <c r="A247" s="29" t="n">
        <v>237</v>
      </c>
      <c r="B247" s="30" t="n">
        <f aca="false">IF($A247&gt;($B$4*$B$5),0,$B$7)</f>
        <v>0</v>
      </c>
      <c r="C247" s="30" t="n">
        <f aca="false">E246*$B$6/$B$5</f>
        <v>4.63661928300215E-012</v>
      </c>
      <c r="D247" s="30" t="n">
        <f aca="false">B247-C247</f>
        <v>-4.63661928300215E-012</v>
      </c>
      <c r="E247" s="30" t="n">
        <f aca="false">E246-D247</f>
        <v>6.40515835237582E-010</v>
      </c>
    </row>
    <row r="248" customFormat="false" ht="15" hidden="false" customHeight="false" outlineLevel="0" collapsed="false">
      <c r="A248" s="29" t="n">
        <v>238</v>
      </c>
      <c r="B248" s="30" t="n">
        <f aca="false">IF($A248&gt;($B$4*$B$5),0,$B$7)</f>
        <v>0</v>
      </c>
      <c r="C248" s="30" t="n">
        <f aca="false">E247*$B$6/$B$5</f>
        <v>4.67042796527404E-012</v>
      </c>
      <c r="D248" s="30" t="n">
        <f aca="false">B248-C248</f>
        <v>-4.67042796527404E-012</v>
      </c>
      <c r="E248" s="30" t="n">
        <f aca="false">E247-D248</f>
        <v>6.45186263202856E-010</v>
      </c>
    </row>
    <row r="249" customFormat="false" ht="15" hidden="false" customHeight="false" outlineLevel="0" collapsed="false">
      <c r="A249" s="29" t="n">
        <v>239</v>
      </c>
      <c r="B249" s="30" t="n">
        <f aca="false">IF($A249&gt;($B$4*$B$5),0,$B$7)</f>
        <v>0</v>
      </c>
      <c r="C249" s="30" t="n">
        <f aca="false">E248*$B$6/$B$5</f>
        <v>4.70448316918749E-012</v>
      </c>
      <c r="D249" s="30" t="n">
        <f aca="false">B249-C249</f>
        <v>-4.70448316918749E-012</v>
      </c>
      <c r="E249" s="30" t="n">
        <f aca="false">E248-D249</f>
        <v>6.49890746372044E-010</v>
      </c>
    </row>
    <row r="250" customFormat="false" ht="15" hidden="false" customHeight="false" outlineLevel="0" collapsed="false">
      <c r="A250" s="29" t="n">
        <v>240</v>
      </c>
      <c r="B250" s="30" t="n">
        <f aca="false">IF($A250&gt;($B$4*$B$5),0,$B$7)</f>
        <v>0</v>
      </c>
      <c r="C250" s="30" t="n">
        <f aca="false">E249*$B$6/$B$5</f>
        <v>4.73878669229615E-012</v>
      </c>
      <c r="D250" s="30" t="n">
        <f aca="false">B250-C250</f>
        <v>-4.73878669229615E-012</v>
      </c>
      <c r="E250" s="30" t="n">
        <f aca="false">E249-D250</f>
        <v>6.5462953306434E-010</v>
      </c>
    </row>
    <row r="251" customFormat="false" ht="12.75" hidden="false" customHeight="false" outlineLevel="0" collapsed="false">
      <c r="A251" s="31"/>
      <c r="B251" s="31"/>
      <c r="C251" s="32" t="n">
        <f aca="false">SUM(C10:C250)</f>
        <v>201568.402134621</v>
      </c>
      <c r="D251" s="31"/>
      <c r="E251" s="31"/>
    </row>
  </sheetData>
  <sheetProtection sheet="true" password="cf2a" objects="true" scenarios="true"/>
  <mergeCells count="1">
    <mergeCell ref="A2:E2"/>
  </mergeCells>
  <conditionalFormatting sqref="A10:E250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3:B5" type="decimal">
      <formula1>1</formula1>
      <formula2>1E+032</formula2>
    </dataValidation>
  </dataValidation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4:48:17Z</dcterms:created>
  <dc:creator>Naveen</dc:creator>
  <dc:description>Downloaded from http://www.naveen.info</dc:description>
  <cp:keywords/>
  <dc:language>en-US</dc:language>
  <cp:lastModifiedBy>bond</cp:lastModifiedBy>
  <cp:lastPrinted>2010-03-10T15:31:46Z</cp:lastPrinted>
  <dcterms:modified xsi:type="dcterms:W3CDTF">2010-03-10T18:47:21Z</dcterms:modified>
  <cp:revision>0</cp:revision>
  <dc:subject/>
  <dc:title>EMI Calculator</dc:title>
</cp:coreProperties>
</file>