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 break up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VISHAL SATISH CHOPRA</t>
  </si>
  <si>
    <t xml:space="preserve">Yearly &amp; Monthly Break Up of  Gross Salary</t>
  </si>
  <si>
    <t xml:space="preserve">            Basic                            30%</t>
  </si>
  <si>
    <t xml:space="preserve">            HRA                             20%</t>
  </si>
  <si>
    <t xml:space="preserve">            City Compensatory All.   30%</t>
  </si>
  <si>
    <t xml:space="preserve">            Conveyance                   Rs.800 per month</t>
  </si>
  <si>
    <t xml:space="preserve">            Special Allowance          Balance</t>
  </si>
  <si>
    <t xml:space="preserve">Yearly</t>
  </si>
  <si>
    <t xml:space="preserve">Grand Totals</t>
  </si>
  <si>
    <t xml:space="preserve">Monthly</t>
  </si>
  <si>
    <t xml:space="preserve">Gross Salary </t>
  </si>
  <si>
    <t xml:space="preserve">Basic </t>
  </si>
  <si>
    <t xml:space="preserve">HRA</t>
  </si>
  <si>
    <t xml:space="preserve">City Compensatory All</t>
  </si>
  <si>
    <t xml:space="preserve">Employers Contribution 12% of basic or Rs. 780/- whichever is less</t>
  </si>
  <si>
    <t xml:space="preserve">Conveyance</t>
  </si>
  <si>
    <t xml:space="preserve">Special Allowance</t>
  </si>
  <si>
    <t xml:space="preserve">Less : Deduction</t>
  </si>
  <si>
    <t xml:space="preserve">P.F. ( Employees Contribution 12% of Basic or Rs 780/- whicever is less </t>
  </si>
  <si>
    <t xml:space="preserve">P.F. ( Employers Contribution 12% of Basic or Rs 780/- whicever is less </t>
  </si>
  <si>
    <t xml:space="preserve">Professional Tax</t>
  </si>
  <si>
    <t xml:space="preserve">Net Salary Payable</t>
  </si>
  <si>
    <t xml:space="preserve">Add Performance Bonus </t>
  </si>
  <si>
    <t xml:space="preserve">Enter Values only in Yellow Ce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56"/>
    <col collapsed="false" customWidth="true" hidden="false" outlineLevel="0" max="3" min="3" style="0" width="28.41"/>
    <col collapsed="false" customWidth="true" hidden="false" outlineLevel="0" max="4" min="4" style="0" width="12.56"/>
    <col collapsed="false" customWidth="true" hidden="false" outlineLevel="0" max="5" min="5" style="0" width="2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B7" s="2" t="s">
        <v>2</v>
      </c>
    </row>
    <row r="8" customFormat="false" ht="12.75" hidden="false" customHeight="false" outlineLevel="0" collapsed="false">
      <c r="B8" s="2" t="s">
        <v>3</v>
      </c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2" t="s">
        <v>6</v>
      </c>
      <c r="D11" s="3"/>
    </row>
    <row r="12" customFormat="false" ht="12.75" hidden="false" customHeight="false" outlineLevel="0" collapsed="false">
      <c r="B12" s="2"/>
      <c r="D12" s="3"/>
    </row>
    <row r="13" customFormat="false" ht="12.75" hidden="false" customHeight="false" outlineLevel="0" collapsed="false">
      <c r="B13" s="2"/>
      <c r="D13" s="3"/>
    </row>
    <row r="14" customFormat="false" ht="12.75" hidden="false" customHeight="false" outlineLevel="0" collapsed="false">
      <c r="A14" s="4"/>
      <c r="B14" s="5"/>
      <c r="C14" s="6" t="s">
        <v>7</v>
      </c>
      <c r="D14" s="7" t="s">
        <v>8</v>
      </c>
      <c r="E14" s="8"/>
      <c r="F14" s="9" t="s">
        <v>9</v>
      </c>
      <c r="G14" s="10"/>
    </row>
    <row r="15" customFormat="false" ht="12.75" hidden="false" customHeight="false" outlineLevel="0" collapsed="false">
      <c r="A15" s="4"/>
      <c r="B15" s="11" t="s">
        <v>10</v>
      </c>
      <c r="C15" s="12" t="n">
        <v>200000</v>
      </c>
      <c r="D15" s="13"/>
      <c r="E15" s="14"/>
      <c r="F15" s="15" t="n">
        <f aca="false">C15/12</f>
        <v>16666.6666666667</v>
      </c>
      <c r="G15" s="16"/>
    </row>
    <row r="16" customFormat="false" ht="12.75" hidden="false" customHeight="false" outlineLevel="0" collapsed="false">
      <c r="B16" s="17" t="s">
        <v>11</v>
      </c>
      <c r="C16" s="18" t="n">
        <f aca="false">C15*30%</f>
        <v>60000</v>
      </c>
      <c r="D16" s="13"/>
      <c r="E16" s="14"/>
      <c r="F16" s="19" t="n">
        <f aca="false">F15*30%</f>
        <v>5000</v>
      </c>
      <c r="G16" s="16"/>
    </row>
    <row r="17" customFormat="false" ht="12.75" hidden="false" customHeight="false" outlineLevel="0" collapsed="false">
      <c r="B17" s="17" t="s">
        <v>12</v>
      </c>
      <c r="C17" s="18" t="n">
        <f aca="false">C15*20%</f>
        <v>40000</v>
      </c>
      <c r="D17" s="13"/>
      <c r="E17" s="14"/>
      <c r="F17" s="19" t="n">
        <f aca="false">F15*20%</f>
        <v>3333.33333333333</v>
      </c>
      <c r="G17" s="16"/>
    </row>
    <row r="18" customFormat="false" ht="12.75" hidden="false" customHeight="false" outlineLevel="0" collapsed="false">
      <c r="B18" s="17" t="s">
        <v>13</v>
      </c>
      <c r="C18" s="18" t="n">
        <f aca="false">C15*30%</f>
        <v>60000</v>
      </c>
      <c r="D18" s="13"/>
      <c r="E18" s="14"/>
      <c r="F18" s="19" t="n">
        <f aca="false">F15*30%</f>
        <v>5000</v>
      </c>
      <c r="G18" s="16"/>
    </row>
    <row r="19" customFormat="false" ht="25.5" hidden="false" customHeight="false" outlineLevel="0" collapsed="false">
      <c r="B19" s="20" t="s">
        <v>14</v>
      </c>
      <c r="C19" s="18" t="n">
        <f aca="false">IF((C$16*0.12)/12&lt;780,(C$16*0.12),780*12)</f>
        <v>7200</v>
      </c>
      <c r="D19" s="13"/>
      <c r="E19" s="14"/>
      <c r="F19" s="19" t="n">
        <f aca="false">F24</f>
        <v>600</v>
      </c>
      <c r="G19" s="16"/>
    </row>
    <row r="20" customFormat="false" ht="12.75" hidden="false" customHeight="false" outlineLevel="0" collapsed="false">
      <c r="B20" s="17" t="s">
        <v>15</v>
      </c>
      <c r="C20" s="18" t="n">
        <v>9600</v>
      </c>
      <c r="D20" s="13"/>
      <c r="E20" s="14"/>
      <c r="F20" s="19" t="n">
        <v>800</v>
      </c>
      <c r="G20" s="16"/>
    </row>
    <row r="21" customFormat="false" ht="12.75" hidden="false" customHeight="false" outlineLevel="0" collapsed="false">
      <c r="B21" s="17" t="s">
        <v>16</v>
      </c>
      <c r="C21" s="18" t="n">
        <f aca="false">(C15-(SUM(C16:C20)))</f>
        <v>23200</v>
      </c>
      <c r="D21" s="21" t="n">
        <f aca="false">SUM(C16:C21)</f>
        <v>200000</v>
      </c>
      <c r="E21" s="14"/>
      <c r="F21" s="19" t="n">
        <f aca="false">F15-(SUM(F16:F20))</f>
        <v>1933.33333333333</v>
      </c>
      <c r="G21" s="22" t="n">
        <f aca="false">SUM(F16:F21)</f>
        <v>16666.6666666667</v>
      </c>
    </row>
    <row r="22" customFormat="false" ht="12.75" hidden="false" customHeight="false" outlineLevel="0" collapsed="false">
      <c r="B22" s="17"/>
      <c r="C22" s="18"/>
      <c r="D22" s="21"/>
      <c r="E22" s="14"/>
      <c r="F22" s="19"/>
      <c r="G22" s="22"/>
    </row>
    <row r="23" customFormat="false" ht="12.75" hidden="false" customHeight="false" outlineLevel="0" collapsed="false">
      <c r="B23" s="11" t="s">
        <v>17</v>
      </c>
      <c r="C23" s="18"/>
      <c r="D23" s="13"/>
      <c r="E23" s="14"/>
      <c r="F23" s="19"/>
      <c r="G23" s="16"/>
    </row>
    <row r="24" customFormat="false" ht="25.5" hidden="false" customHeight="false" outlineLevel="0" collapsed="false">
      <c r="B24" s="20" t="s">
        <v>18</v>
      </c>
      <c r="C24" s="18" t="n">
        <f aca="false">IF((C$16*0.12)/12&lt;780,(C$16*0.12),780*12)</f>
        <v>7200</v>
      </c>
      <c r="D24" s="13"/>
      <c r="E24" s="14"/>
      <c r="F24" s="19" t="n">
        <f aca="false">IF((C16*0.12)/12&lt;780,(C16*0.12)/12,780)</f>
        <v>600</v>
      </c>
      <c r="G24" s="16"/>
    </row>
    <row r="25" customFormat="false" ht="25.5" hidden="false" customHeight="false" outlineLevel="0" collapsed="false">
      <c r="B25" s="20" t="s">
        <v>19</v>
      </c>
      <c r="C25" s="18" t="n">
        <f aca="false">IF((C16*0.12)/12&lt;780,(C16*0.12),780*12)</f>
        <v>7200</v>
      </c>
      <c r="D25" s="13"/>
      <c r="E25" s="14"/>
      <c r="F25" s="19" t="n">
        <f aca="false">IF((C16*0.12)/12&lt;780,(C16*0.12)/12,780)</f>
        <v>600</v>
      </c>
      <c r="G25" s="16"/>
    </row>
    <row r="26" customFormat="false" ht="12.75" hidden="false" customHeight="false" outlineLevel="0" collapsed="false">
      <c r="B26" s="17" t="s">
        <v>20</v>
      </c>
      <c r="C26" s="18" t="n">
        <v>2500</v>
      </c>
      <c r="D26" s="21" t="n">
        <f aca="false">C24+C25+C26</f>
        <v>16900</v>
      </c>
      <c r="E26" s="14"/>
      <c r="F26" s="19" t="n">
        <v>200</v>
      </c>
      <c r="G26" s="22" t="n">
        <f aca="false">F24+F25+F26</f>
        <v>1400</v>
      </c>
    </row>
    <row r="27" customFormat="false" ht="12.75" hidden="false" customHeight="false" outlineLevel="0" collapsed="false">
      <c r="B27" s="11" t="s">
        <v>21</v>
      </c>
      <c r="C27" s="18"/>
      <c r="D27" s="23" t="n">
        <f aca="false">D21-D26</f>
        <v>183100</v>
      </c>
      <c r="E27" s="14"/>
      <c r="F27" s="19"/>
      <c r="G27" s="22" t="n">
        <f aca="false">G21-G26</f>
        <v>15266.6666666667</v>
      </c>
    </row>
    <row r="28" customFormat="false" ht="12.75" hidden="false" customHeight="false" outlineLevel="0" collapsed="false">
      <c r="B28" s="17" t="s">
        <v>22</v>
      </c>
      <c r="C28" s="24"/>
      <c r="D28" s="25" t="n">
        <v>30000</v>
      </c>
      <c r="E28" s="14"/>
      <c r="F28" s="26"/>
      <c r="G28" s="26"/>
    </row>
    <row r="29" customFormat="false" ht="12.75" hidden="false" customHeight="false" outlineLevel="0" collapsed="false">
      <c r="B29" s="17"/>
      <c r="C29" s="24"/>
      <c r="D29" s="27" t="n">
        <f aca="false">SUM(D27,D28)</f>
        <v>213100</v>
      </c>
      <c r="E29" s="14"/>
      <c r="F29" s="26"/>
      <c r="G29" s="26"/>
    </row>
    <row r="30" customFormat="false" ht="13.5" hidden="false" customHeight="false" outlineLevel="0" collapsed="false">
      <c r="B30" s="28"/>
      <c r="C30" s="28"/>
      <c r="D30" s="29"/>
      <c r="E30" s="28"/>
    </row>
    <row r="31" customFormat="false" ht="13.5" hidden="false" customHeight="false" outlineLevel="0" collapsed="false">
      <c r="B31" s="30" t="s">
        <v>23</v>
      </c>
      <c r="C31" s="28"/>
      <c r="D31" s="29"/>
      <c r="E31" s="28"/>
    </row>
    <row r="32" customFormat="false" ht="12.75" hidden="false" customHeight="false" outlineLevel="0" collapsed="false">
      <c r="B32" s="28"/>
      <c r="C32" s="28"/>
      <c r="D32" s="28"/>
      <c r="E32" s="28"/>
    </row>
  </sheetData>
  <mergeCells count="2">
    <mergeCell ref="A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5:47:18Z</dcterms:created>
  <dc:creator>pvachha</dc:creator>
  <dc:description/>
  <dc:language>en-US</dc:language>
  <cp:lastModifiedBy>Lakshmi</cp:lastModifiedBy>
  <cp:lastPrinted>2006-03-23T07:45:50Z</cp:lastPrinted>
  <dcterms:modified xsi:type="dcterms:W3CDTF">2012-03-30T09:42:04Z</dcterms:modified>
  <cp:revision>0</cp:revision>
  <dc:subject/>
  <dc:title/>
</cp:coreProperties>
</file>