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 ESI Challan" sheetId="1" state="visible" r:id="rId2"/>
    <sheet name="ESI Chal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7">
  <si>
    <t xml:space="preserve">E.S.I.C.</t>
  </si>
  <si>
    <t xml:space="preserve">Original</t>
  </si>
  <si>
    <t xml:space="preserve">Employee's State Insurance Corporation</t>
  </si>
  <si>
    <t xml:space="preserve">For Bank</t>
  </si>
  <si>
    <t xml:space="preserve">Challan Form for Deposit in A/c No.1</t>
  </si>
  <si>
    <t xml:space="preserve">Date</t>
  </si>
  <si>
    <t xml:space="preserve">Month</t>
  </si>
  <si>
    <t xml:space="preserve">Year</t>
  </si>
  <si>
    <t xml:space="preserve">Employer's Code</t>
  </si>
  <si>
    <t xml:space="preserve">Cheque/DD No.</t>
  </si>
  <si>
    <t xml:space="preserve">Dated</t>
  </si>
  <si>
    <t xml:space="preserve">Drawn on:</t>
  </si>
  <si>
    <t xml:space="preserve">SBI - Adyar</t>
  </si>
  <si>
    <t xml:space="preserve">Period of Contribution</t>
  </si>
  <si>
    <t xml:space="preserve">Name of Bank</t>
  </si>
  <si>
    <t xml:space="preserve">No. of Employees</t>
  </si>
  <si>
    <t xml:space="preserve">TOTAL Wages</t>
  </si>
  <si>
    <t xml:space="preserve">Employee's Contribution</t>
  </si>
  <si>
    <t xml:space="preserve">Employer's Contribution</t>
  </si>
  <si>
    <t xml:space="preserve"># Interest</t>
  </si>
  <si>
    <t xml:space="preserve"># Damages</t>
  </si>
  <si>
    <t xml:space="preserve"># Others</t>
  </si>
  <si>
    <t xml:space="preserve">Total</t>
  </si>
  <si>
    <t xml:space="preserve">Total Amount (in words)</t>
  </si>
  <si>
    <t xml:space="preserve">Three thousand nine hundred and forty seven</t>
  </si>
  <si>
    <t xml:space="preserve"># R.O. Demand Letter No. &amp; Date</t>
  </si>
  <si>
    <t xml:space="preserve">Name &amp; Designation</t>
  </si>
  <si>
    <t xml:space="preserve">Seal of Authorised Signatory</t>
  </si>
  <si>
    <t xml:space="preserve">Signature</t>
  </si>
  <si>
    <t xml:space="preserve">Acknowledgement</t>
  </si>
  <si>
    <t xml:space="preserve">For use in Bank</t>
  </si>
  <si>
    <t xml:space="preserve">Received Rs.</t>
  </si>
  <si>
    <t xml:space="preserve">Bank Scroll No</t>
  </si>
  <si>
    <t xml:space="preserve">In Cash/by Cheque/DD no.</t>
  </si>
  <si>
    <t xml:space="preserve">(Subject to Realisation) drawn on</t>
  </si>
  <si>
    <t xml:space="preserve">(Bank in</t>
  </si>
  <si>
    <t xml:space="preserve">favour of ESIC A/c No. 1</t>
  </si>
  <si>
    <t xml:space="preserve">Authorise Signature &amp; Seal </t>
  </si>
  <si>
    <t xml:space="preserve">of the Receiving Bank</t>
  </si>
  <si>
    <t xml:space="preserve">Duplicate</t>
  </si>
  <si>
    <t xml:space="preserve">For ESIC</t>
  </si>
  <si>
    <t xml:space="preserve">Through Bank</t>
  </si>
  <si>
    <t xml:space="preserve">Establishment &amp; Address</t>
  </si>
  <si>
    <t xml:space="preserve">Branch &amp; Bank Code</t>
  </si>
  <si>
    <t xml:space="preserve">XYZ Engineers</t>
  </si>
  <si>
    <t xml:space="preserve">ABCD</t>
  </si>
  <si>
    <t xml:space="preserve">Chennai - 600 096</t>
  </si>
  <si>
    <t xml:space="preserve">Mode of payment</t>
  </si>
  <si>
    <t xml:space="preserve">Cash</t>
  </si>
  <si>
    <t xml:space="preserve">Cheque</t>
  </si>
  <si>
    <t xml:space="preserve">Ö</t>
  </si>
  <si>
    <t xml:space="preserve">DD</t>
  </si>
  <si>
    <t xml:space="preserve">Details of Payment</t>
  </si>
  <si>
    <t xml:space="preserve">Regular </t>
  </si>
  <si>
    <t xml:space="preserve">Interest</t>
  </si>
  <si>
    <t xml:space="preserve">Damages</t>
  </si>
  <si>
    <t xml:space="preserve">Others</t>
  </si>
  <si>
    <t xml:space="preserve">Contribution</t>
  </si>
  <si>
    <t xml:space="preserve">favour of ESIC A/c No. 1)</t>
  </si>
  <si>
    <t xml:space="preserve">Quadruplicate</t>
  </si>
  <si>
    <t xml:space="preserve">Triplicate</t>
  </si>
  <si>
    <t xml:space="preserve">For Depositor to be</t>
  </si>
  <si>
    <t xml:space="preserve">For Depositor</t>
  </si>
  <si>
    <t xml:space="preserve">attached with Return</t>
  </si>
  <si>
    <t xml:space="preserve">of Contribution</t>
  </si>
  <si>
    <t xml:space="preserve">No. 2, II Cross Street, Thirumalai Nagar Annexe,</t>
  </si>
  <si>
    <t xml:space="preserve">Perungudi, Chennai - 600 0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\-yy"/>
    <numFmt numFmtId="168" formatCode="[$-409]d/mm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339966"/>
      <name val="Arial"/>
      <family val="2"/>
    </font>
    <font>
      <sz val="10"/>
      <name val="Symbol"/>
      <family val="1"/>
      <charset val="2"/>
    </font>
    <font>
      <b val="true"/>
      <i val="true"/>
      <sz val="9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2.42"/>
    <col collapsed="false" customWidth="true" hidden="false" outlineLevel="0" max="29" min="29" style="0" width="11.99"/>
    <col collapsed="false" customWidth="true" hidden="false" outlineLevel="0" max="32" min="30" style="0" width="4.99"/>
  </cols>
  <sheetData>
    <row r="1" customFormat="false" ht="12.75" hidden="false" customHeight="false" outlineLevel="0" collapsed="false">
      <c r="W1" s="1"/>
      <c r="X1" s="2"/>
      <c r="Y1" s="2"/>
      <c r="Z1" s="2"/>
      <c r="AA1" s="3"/>
    </row>
    <row r="2" customFormat="false" ht="15.75" hidden="false" customHeight="false" outlineLevel="0" collapsed="false">
      <c r="J2" s="4" t="s">
        <v>0</v>
      </c>
      <c r="W2" s="5" t="s">
        <v>1</v>
      </c>
      <c r="X2" s="5"/>
      <c r="Y2" s="5"/>
      <c r="Z2" s="5"/>
      <c r="AA2" s="5"/>
    </row>
    <row r="3" customFormat="false" ht="12.75" hidden="false" customHeight="false" outlineLevel="0" collapsed="false">
      <c r="F3" s="0" t="s">
        <v>2</v>
      </c>
      <c r="W3" s="6" t="s">
        <v>3</v>
      </c>
      <c r="X3" s="6"/>
      <c r="Y3" s="6"/>
      <c r="Z3" s="6"/>
      <c r="AA3" s="6"/>
    </row>
    <row r="4" customFormat="false" ht="12.75" hidden="false" customHeight="false" outlineLevel="0" collapsed="false">
      <c r="F4" s="0" t="s">
        <v>4</v>
      </c>
      <c r="W4" s="7"/>
      <c r="X4" s="7"/>
      <c r="Y4" s="7"/>
      <c r="Z4" s="7"/>
      <c r="AA4" s="7"/>
    </row>
    <row r="5" customFormat="false" ht="12.75" hidden="false" customHeight="false" outlineLevel="0" collapsed="false">
      <c r="R5" s="8" t="s">
        <v>5</v>
      </c>
      <c r="U5" s="8" t="s">
        <v>6</v>
      </c>
      <c r="Y5" s="8" t="s">
        <v>7</v>
      </c>
    </row>
    <row r="6" customFormat="false" ht="12.75" hidden="false" customHeight="false" outlineLevel="0" collapsed="false">
      <c r="A6" s="9" t="s">
        <v>8</v>
      </c>
      <c r="F6" s="10" t="n">
        <v>4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N6" s="10" t="n">
        <v>1</v>
      </c>
      <c r="O6" s="10" t="n">
        <v>1</v>
      </c>
      <c r="P6" s="10" t="n">
        <v>1</v>
      </c>
      <c r="R6" s="11" t="n">
        <v>0</v>
      </c>
      <c r="S6" s="11" t="n">
        <v>8</v>
      </c>
      <c r="T6" s="12"/>
      <c r="U6" s="11" t="n">
        <v>0</v>
      </c>
      <c r="V6" s="11" t="n">
        <v>1</v>
      </c>
      <c r="W6" s="12"/>
      <c r="X6" s="11" t="n">
        <v>2</v>
      </c>
      <c r="Y6" s="11" t="n">
        <v>0</v>
      </c>
      <c r="Z6" s="11" t="n">
        <v>0</v>
      </c>
      <c r="AA6" s="11" t="n">
        <v>9</v>
      </c>
    </row>
    <row r="7" customFormat="false" ht="12.75" hidden="false" customHeight="false" outlineLevel="0" collapsed="false">
      <c r="R7" s="13"/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6"/>
      <c r="X13" s="15"/>
      <c r="Y13" s="15"/>
      <c r="Z13" s="15"/>
      <c r="AA13" s="15"/>
    </row>
    <row r="14" customFormat="false" ht="12.75" hidden="false" customHeight="false" outlineLevel="0" collapsed="false">
      <c r="S14" s="15"/>
    </row>
    <row r="15" customFormat="false" ht="12.75" hidden="false" customHeight="false" outlineLevel="0" collapsed="false">
      <c r="A15" s="17" t="s">
        <v>9</v>
      </c>
      <c r="G15" s="11" t="n">
        <v>1</v>
      </c>
      <c r="H15" s="11" t="n">
        <v>1</v>
      </c>
      <c r="I15" s="11" t="n">
        <v>2</v>
      </c>
      <c r="J15" s="11" t="n">
        <v>2</v>
      </c>
      <c r="K15" s="11" t="n">
        <v>2</v>
      </c>
      <c r="L15" s="11" t="n">
        <v>2</v>
      </c>
      <c r="M15" s="11" t="n">
        <v>2</v>
      </c>
      <c r="N15" s="15"/>
      <c r="O15" s="0" t="s">
        <v>10</v>
      </c>
      <c r="R15" s="11" t="n">
        <v>0</v>
      </c>
      <c r="S15" s="11" t="n">
        <v>8</v>
      </c>
      <c r="T15" s="12"/>
      <c r="U15" s="11" t="n">
        <v>0</v>
      </c>
      <c r="V15" s="11" t="n">
        <v>1</v>
      </c>
      <c r="W15" s="12"/>
      <c r="X15" s="11" t="n">
        <v>2</v>
      </c>
      <c r="Y15" s="11" t="n">
        <v>0</v>
      </c>
      <c r="Z15" s="11" t="n">
        <v>0</v>
      </c>
      <c r="AA15" s="11" t="n">
        <v>9</v>
      </c>
    </row>
    <row r="16" customFormat="false" ht="12.75" hidden="false" customHeight="false" outlineLevel="0" collapsed="false">
      <c r="U16" s="0" t="s">
        <v>6</v>
      </c>
      <c r="Y16" s="0" t="s">
        <v>7</v>
      </c>
    </row>
    <row r="17" customFormat="false" ht="12.75" hidden="false" customHeight="false" outlineLevel="0" collapsed="false">
      <c r="A17" s="8" t="s">
        <v>11</v>
      </c>
      <c r="F17" s="12" t="s">
        <v>12</v>
      </c>
      <c r="L17" s="8" t="s">
        <v>13</v>
      </c>
      <c r="U17" s="11" t="n">
        <v>1</v>
      </c>
      <c r="V17" s="11" t="n">
        <v>2</v>
      </c>
      <c r="W17" s="12"/>
      <c r="X17" s="11" t="n">
        <v>2</v>
      </c>
      <c r="Y17" s="11" t="n">
        <v>0</v>
      </c>
      <c r="Z17" s="11" t="n">
        <v>0</v>
      </c>
      <c r="AA17" s="11" t="n">
        <v>8</v>
      </c>
    </row>
    <row r="18" customFormat="false" ht="12.75" hidden="false" customHeight="false" outlineLevel="0" collapsed="false">
      <c r="A18" s="18" t="s">
        <v>14</v>
      </c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5"/>
      <c r="P20" s="15"/>
      <c r="Q20" s="15"/>
      <c r="R20" s="15"/>
      <c r="S20" s="19"/>
      <c r="T20" s="15"/>
      <c r="U20" s="15"/>
      <c r="V20" s="15"/>
      <c r="W20" s="15"/>
      <c r="X20" s="15"/>
      <c r="Y20" s="15"/>
      <c r="Z20" s="15"/>
      <c r="AA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3" customFormat="false" ht="12.75" hidden="false" customHeight="false" outlineLevel="0" collapsed="false">
      <c r="A23" s="20" t="s">
        <v>15</v>
      </c>
      <c r="G23" s="11"/>
      <c r="H23" s="11"/>
      <c r="I23" s="11" t="n">
        <v>1</v>
      </c>
      <c r="J23" s="11" t="n">
        <v>3</v>
      </c>
      <c r="K23" s="20" t="s">
        <v>16</v>
      </c>
      <c r="P23" s="11"/>
      <c r="Q23" s="11"/>
      <c r="R23" s="11"/>
      <c r="S23" s="11"/>
      <c r="T23" s="11" t="n">
        <v>6</v>
      </c>
      <c r="U23" s="11" t="n">
        <v>0</v>
      </c>
      <c r="V23" s="11" t="n">
        <v>6</v>
      </c>
      <c r="W23" s="11" t="n">
        <v>9</v>
      </c>
      <c r="X23" s="11" t="n">
        <v>2</v>
      </c>
      <c r="Y23" s="21"/>
      <c r="Z23" s="11" t="n">
        <v>0</v>
      </c>
      <c r="AA23" s="11" t="n">
        <v>0</v>
      </c>
    </row>
    <row r="25" customFormat="false" ht="12.75" hidden="false" customHeight="false" outlineLevel="0" collapsed="false">
      <c r="A25" s="0" t="s">
        <v>17</v>
      </c>
      <c r="P25" s="11"/>
      <c r="Q25" s="11"/>
      <c r="R25" s="11"/>
      <c r="S25" s="11"/>
      <c r="T25" s="11"/>
      <c r="U25" s="11" t="n">
        <v>1</v>
      </c>
      <c r="V25" s="11" t="n">
        <v>0</v>
      </c>
      <c r="W25" s="11" t="n">
        <v>6</v>
      </c>
      <c r="X25" s="11" t="n">
        <v>3</v>
      </c>
      <c r="Y25" s="21"/>
      <c r="Z25" s="11" t="n">
        <v>0</v>
      </c>
      <c r="AA25" s="11" t="n">
        <v>0</v>
      </c>
    </row>
    <row r="26" customFormat="false" ht="12.75" hidden="false" customHeight="false" outlineLevel="0" collapsed="false">
      <c r="A26" s="0" t="s">
        <v>18</v>
      </c>
      <c r="P26" s="11"/>
      <c r="Q26" s="11"/>
      <c r="R26" s="11"/>
      <c r="S26" s="11"/>
      <c r="T26" s="11"/>
      <c r="U26" s="11" t="n">
        <v>2</v>
      </c>
      <c r="V26" s="11" t="n">
        <v>8</v>
      </c>
      <c r="W26" s="11" t="n">
        <v>8</v>
      </c>
      <c r="X26" s="11" t="n">
        <v>4</v>
      </c>
      <c r="Y26" s="21"/>
      <c r="Z26" s="11" t="n">
        <v>0</v>
      </c>
      <c r="AA26" s="11" t="n">
        <v>0</v>
      </c>
    </row>
    <row r="27" customFormat="false" ht="12.75" hidden="false" customHeight="false" outlineLevel="0" collapsed="false">
      <c r="A27" s="0" t="s">
        <v>19</v>
      </c>
      <c r="P27" s="11"/>
      <c r="Q27" s="11"/>
      <c r="R27" s="11"/>
      <c r="S27" s="11"/>
      <c r="T27" s="11"/>
      <c r="U27" s="11"/>
      <c r="V27" s="11"/>
      <c r="W27" s="11"/>
      <c r="X27" s="11"/>
      <c r="Y27" s="21"/>
      <c r="Z27" s="11"/>
      <c r="AA27" s="11"/>
    </row>
    <row r="28" customFormat="false" ht="12.75" hidden="false" customHeight="false" outlineLevel="0" collapsed="false">
      <c r="A28" s="0" t="s">
        <v>20</v>
      </c>
      <c r="P28" s="11"/>
      <c r="Q28" s="11"/>
      <c r="R28" s="11"/>
      <c r="S28" s="11"/>
      <c r="T28" s="11"/>
      <c r="U28" s="11"/>
      <c r="V28" s="11"/>
      <c r="W28" s="11"/>
      <c r="X28" s="11"/>
      <c r="Y28" s="21"/>
      <c r="Z28" s="11"/>
      <c r="AA28" s="11"/>
    </row>
    <row r="29" customFormat="false" ht="12.75" hidden="false" customHeight="false" outlineLevel="0" collapsed="false">
      <c r="A29" s="0" t="s">
        <v>21</v>
      </c>
      <c r="P29" s="11"/>
      <c r="Q29" s="11"/>
      <c r="R29" s="11"/>
      <c r="S29" s="11"/>
      <c r="T29" s="11"/>
      <c r="U29" s="11"/>
      <c r="V29" s="11"/>
      <c r="W29" s="11"/>
      <c r="X29" s="11"/>
      <c r="Y29" s="21"/>
      <c r="Z29" s="11"/>
      <c r="AA29" s="11"/>
    </row>
    <row r="30" customFormat="false" ht="12.75" hidden="false" customHeight="false" outlineLevel="0" collapsed="false"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2.75" hidden="false" customHeight="false" outlineLevel="0" collapsed="false">
      <c r="A31" s="0" t="s">
        <v>22</v>
      </c>
      <c r="P31" s="11"/>
      <c r="Q31" s="11"/>
      <c r="R31" s="11"/>
      <c r="S31" s="11"/>
      <c r="T31" s="11"/>
      <c r="U31" s="11" t="n">
        <v>3</v>
      </c>
      <c r="V31" s="11" t="n">
        <v>9</v>
      </c>
      <c r="W31" s="11" t="n">
        <v>4</v>
      </c>
      <c r="X31" s="11" t="n">
        <v>7</v>
      </c>
      <c r="Y31" s="21"/>
      <c r="Z31" s="11" t="n">
        <v>0</v>
      </c>
      <c r="AA31" s="11" t="n">
        <v>0</v>
      </c>
    </row>
    <row r="33" customFormat="false" ht="12.75" hidden="false" customHeight="false" outlineLevel="0" collapsed="false">
      <c r="A33" s="8" t="s">
        <v>23</v>
      </c>
      <c r="K33" s="22" t="s">
        <v>24</v>
      </c>
    </row>
    <row r="34" customFormat="false" ht="12.75" hidden="false" customHeight="false" outlineLevel="0" collapsed="false">
      <c r="A34" s="8" t="s">
        <v>25</v>
      </c>
      <c r="M34" s="23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8" t="s">
        <v>26</v>
      </c>
      <c r="J35" s="25"/>
      <c r="K35" s="24"/>
      <c r="L35" s="24"/>
      <c r="M35" s="24"/>
      <c r="N35" s="24"/>
      <c r="O35" s="24"/>
      <c r="P35" s="24"/>
      <c r="Q35" s="24"/>
      <c r="R35" s="24"/>
      <c r="S35" s="24"/>
      <c r="U35" s="24"/>
      <c r="V35" s="24"/>
      <c r="W35" s="24"/>
      <c r="X35" s="24"/>
      <c r="Y35" s="24"/>
      <c r="Z35" s="24"/>
      <c r="AA35" s="24"/>
    </row>
    <row r="36" customFormat="false" ht="12.75" hidden="false" customHeight="false" outlineLevel="0" collapsed="false">
      <c r="A36" s="26" t="s">
        <v>2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 t="s">
        <v>28</v>
      </c>
      <c r="X36" s="24"/>
      <c r="Y36" s="24"/>
      <c r="Z36" s="24"/>
      <c r="AA36" s="24"/>
    </row>
    <row r="37" customFormat="false" ht="12.75" hidden="false" customHeight="false" outlineLevel="0" collapsed="false">
      <c r="J37" s="27" t="s">
        <v>29</v>
      </c>
      <c r="U37" s="0" t="s">
        <v>30</v>
      </c>
    </row>
    <row r="38" customFormat="false" ht="12.75" hidden="false" customHeight="false" outlineLevel="0" collapsed="false">
      <c r="A38" s="0" t="s">
        <v>31</v>
      </c>
      <c r="F38" s="18" t="str">
        <f aca="false">K33</f>
        <v>Three thousand nine hundred and forty seven</v>
      </c>
      <c r="T38" s="28" t="s">
        <v>32</v>
      </c>
      <c r="U38" s="2"/>
      <c r="V38" s="2"/>
      <c r="W38" s="2"/>
      <c r="X38" s="2"/>
      <c r="Y38" s="29"/>
      <c r="Z38" s="29"/>
      <c r="AA38" s="30"/>
    </row>
    <row r="39" customFormat="false" ht="12.75" hidden="false" customHeight="false" outlineLevel="0" collapsed="false">
      <c r="A39" s="18" t="s">
        <v>33</v>
      </c>
      <c r="I39" s="31" t="str">
        <f aca="false">CONCATENATE(G15,H15,I15,J15,K15,L15,M15)</f>
        <v>1122222</v>
      </c>
      <c r="J39" s="31"/>
      <c r="K39" s="31"/>
      <c r="L39" s="31"/>
      <c r="M39" s="31"/>
      <c r="N39" s="18" t="s">
        <v>10</v>
      </c>
      <c r="P39" s="32" t="n">
        <v>39455</v>
      </c>
      <c r="Q39" s="32"/>
      <c r="R39" s="32"/>
      <c r="S39" s="32"/>
      <c r="T39" s="33" t="s">
        <v>5</v>
      </c>
      <c r="U39" s="15"/>
      <c r="V39" s="24"/>
      <c r="W39" s="24"/>
      <c r="X39" s="24"/>
      <c r="Y39" s="24"/>
      <c r="Z39" s="24"/>
      <c r="AA39" s="34"/>
    </row>
    <row r="40" customFormat="false" ht="12.75" hidden="false" customHeight="false" outlineLevel="0" collapsed="false">
      <c r="A40" s="18" t="s">
        <v>34</v>
      </c>
      <c r="K40" s="12" t="str">
        <f aca="false">F17</f>
        <v>SBI - Adyar</v>
      </c>
      <c r="P40" s="18" t="s">
        <v>35</v>
      </c>
      <c r="T40" s="35"/>
      <c r="U40" s="15"/>
      <c r="V40" s="15"/>
      <c r="W40" s="15"/>
      <c r="X40" s="15"/>
      <c r="Y40" s="15"/>
      <c r="Z40" s="15"/>
      <c r="AA40" s="36"/>
    </row>
    <row r="41" customFormat="false" ht="12.75" hidden="false" customHeight="false" outlineLevel="0" collapsed="false">
      <c r="A41" s="18" t="s">
        <v>36</v>
      </c>
      <c r="T41" s="37" t="s">
        <v>37</v>
      </c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T42" s="7" t="s">
        <v>38</v>
      </c>
      <c r="U42" s="7"/>
      <c r="V42" s="7"/>
      <c r="W42" s="7"/>
      <c r="X42" s="7"/>
      <c r="Y42" s="7"/>
      <c r="Z42" s="7"/>
      <c r="AA42" s="7"/>
    </row>
  </sheetData>
  <mergeCells count="7">
    <mergeCell ref="W2:AA2"/>
    <mergeCell ref="W3:AA3"/>
    <mergeCell ref="W4:AA4"/>
    <mergeCell ref="I39:M39"/>
    <mergeCell ref="P39:S39"/>
    <mergeCell ref="T41:AA41"/>
    <mergeCell ref="T42:A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42"/>
    <col collapsed="false" customWidth="true" hidden="false" outlineLevel="0" max="5" min="5" style="0" width="3.85"/>
    <col collapsed="false" customWidth="true" hidden="false" outlineLevel="0" max="27" min="6" style="0" width="2.42"/>
    <col collapsed="false" customWidth="true" hidden="false" outlineLevel="0" max="28" min="28" style="0" width="2.99"/>
    <col collapsed="false" customWidth="true" hidden="false" outlineLevel="0" max="32" min="29" style="0" width="2.42"/>
    <col collapsed="false" customWidth="true" hidden="false" outlineLevel="0" max="33" min="33" style="0" width="3.85"/>
    <col collapsed="false" customWidth="true" hidden="false" outlineLevel="0" max="60" min="34" style="0" width="2.42"/>
    <col collapsed="false" customWidth="true" hidden="false" outlineLevel="0" max="61" min="61" style="0" width="3.85"/>
    <col collapsed="false" customWidth="true" hidden="false" outlineLevel="0" max="88" min="62" style="0" width="2.42"/>
    <col collapsed="false" customWidth="true" hidden="false" outlineLevel="0" max="89" min="89" style="0" width="3.85"/>
    <col collapsed="false" customWidth="true" hidden="false" outlineLevel="0" max="140" min="90" style="0" width="2.42"/>
  </cols>
  <sheetData>
    <row r="1" customFormat="false" ht="12.75" hidden="false" customHeight="false" outlineLevel="0" collapsed="false">
      <c r="A1" s="15"/>
      <c r="W1" s="1"/>
      <c r="X1" s="2"/>
      <c r="Y1" s="2"/>
      <c r="Z1" s="2"/>
      <c r="AA1" s="3"/>
      <c r="AY1" s="1"/>
      <c r="AZ1" s="2"/>
      <c r="BA1" s="2"/>
      <c r="BB1" s="2"/>
      <c r="BC1" s="3"/>
      <c r="BD1" s="15"/>
    </row>
    <row r="2" customFormat="false" ht="15.75" hidden="false" customHeight="false" outlineLevel="0" collapsed="false">
      <c r="J2" s="4" t="s">
        <v>0</v>
      </c>
      <c r="W2" s="5" t="s">
        <v>1</v>
      </c>
      <c r="X2" s="5"/>
      <c r="Y2" s="5"/>
      <c r="Z2" s="5"/>
      <c r="AA2" s="5"/>
      <c r="AL2" s="4" t="s">
        <v>0</v>
      </c>
      <c r="AY2" s="5" t="s">
        <v>39</v>
      </c>
      <c r="AZ2" s="5"/>
      <c r="BA2" s="5"/>
      <c r="BB2" s="5"/>
      <c r="BC2" s="5"/>
      <c r="BD2" s="15"/>
    </row>
    <row r="3" customFormat="false" ht="12.75" hidden="false" customHeight="false" outlineLevel="0" collapsed="false">
      <c r="F3" s="0" t="s">
        <v>2</v>
      </c>
      <c r="W3" s="6" t="s">
        <v>3</v>
      </c>
      <c r="X3" s="6"/>
      <c r="Y3" s="6"/>
      <c r="Z3" s="6"/>
      <c r="AA3" s="6"/>
      <c r="AH3" s="0" t="s">
        <v>2</v>
      </c>
      <c r="AY3" s="6" t="s">
        <v>40</v>
      </c>
      <c r="AZ3" s="6"/>
      <c r="BA3" s="6"/>
      <c r="BB3" s="6"/>
      <c r="BC3" s="6"/>
      <c r="BD3" s="15"/>
    </row>
    <row r="4" customFormat="false" ht="12.75" hidden="false" customHeight="false" outlineLevel="0" collapsed="false">
      <c r="F4" s="0" t="s">
        <v>4</v>
      </c>
      <c r="W4" s="7"/>
      <c r="X4" s="7"/>
      <c r="Y4" s="7"/>
      <c r="Z4" s="7"/>
      <c r="AA4" s="7"/>
      <c r="AH4" s="0" t="s">
        <v>4</v>
      </c>
      <c r="AY4" s="7" t="s">
        <v>41</v>
      </c>
      <c r="AZ4" s="7"/>
      <c r="BA4" s="7"/>
      <c r="BB4" s="7"/>
      <c r="BC4" s="7"/>
      <c r="BD4" s="15"/>
    </row>
    <row r="5" customFormat="false" ht="12.75" hidden="false" customHeight="false" outlineLevel="0" collapsed="false">
      <c r="R5" s="8" t="s">
        <v>5</v>
      </c>
      <c r="U5" s="8" t="s">
        <v>6</v>
      </c>
      <c r="Y5" s="8" t="s">
        <v>7</v>
      </c>
      <c r="AT5" s="8" t="s">
        <v>5</v>
      </c>
      <c r="AW5" s="8" t="s">
        <v>6</v>
      </c>
      <c r="BA5" s="8" t="s">
        <v>7</v>
      </c>
      <c r="BD5" s="15"/>
    </row>
    <row r="6" customFormat="false" ht="12.75" hidden="false" customHeight="false" outlineLevel="0" collapsed="false">
      <c r="A6" s="9" t="s">
        <v>8</v>
      </c>
      <c r="F6" s="10" t="n">
        <f aca="false">IF('Input ESI Challan'!F6="","",'Input ESI Challan'!F6)</f>
        <v>4</v>
      </c>
      <c r="G6" s="10" t="n">
        <f aca="false">IF('Input ESI Challan'!G6="","",'Input ESI Challan'!G6)</f>
        <v>1</v>
      </c>
      <c r="H6" s="10" t="n">
        <f aca="false">IF('Input ESI Challan'!H6="","",'Input ESI Challan'!H6)</f>
        <v>1</v>
      </c>
      <c r="I6" s="10" t="n">
        <f aca="false">IF('Input ESI Challan'!I6="","",'Input ESI Challan'!I6)</f>
        <v>1</v>
      </c>
      <c r="J6" s="10" t="n">
        <f aca="false">IF('Input ESI Challan'!J6="","",'Input ESI Challan'!J6)</f>
        <v>1</v>
      </c>
      <c r="K6" s="10" t="n">
        <f aca="false">IF('Input ESI Challan'!K6="","",'Input ESI Challan'!K6)</f>
        <v>1</v>
      </c>
      <c r="L6" s="10" t="n">
        <f aca="false">IF('Input ESI Challan'!L6="","",'Input ESI Challan'!L6)</f>
        <v>1</v>
      </c>
      <c r="N6" s="10" t="n">
        <f aca="false">IF('Input ESI Challan'!N6="","",'Input ESI Challan'!N6)</f>
        <v>1</v>
      </c>
      <c r="O6" s="10" t="n">
        <f aca="false">IF('Input ESI Challan'!O6="","",'Input ESI Challan'!O6)</f>
        <v>1</v>
      </c>
      <c r="P6" s="10" t="n">
        <f aca="false">IF('Input ESI Challan'!P6="","",'Input ESI Challan'!P6)</f>
        <v>1</v>
      </c>
      <c r="R6" s="10" t="n">
        <f aca="false">IF('Input ESI Challan'!R6="","",'Input ESI Challan'!R6)</f>
        <v>0</v>
      </c>
      <c r="S6" s="10" t="n">
        <f aca="false">IF('Input ESI Challan'!S6="","",'Input ESI Challan'!S6)</f>
        <v>8</v>
      </c>
      <c r="U6" s="10" t="n">
        <f aca="false">IF('Input ESI Challan'!U6="","",'Input ESI Challan'!U6)</f>
        <v>0</v>
      </c>
      <c r="V6" s="10" t="n">
        <f aca="false">IF('Input ESI Challan'!V6="","",'Input ESI Challan'!V6)</f>
        <v>1</v>
      </c>
      <c r="X6" s="10" t="n">
        <f aca="false">IF('Input ESI Challan'!X6="","",'Input ESI Challan'!X6)</f>
        <v>2</v>
      </c>
      <c r="Y6" s="10" t="n">
        <f aca="false">IF('Input ESI Challan'!Y6="","",'Input ESI Challan'!Y6)</f>
        <v>0</v>
      </c>
      <c r="Z6" s="10" t="n">
        <f aca="false">IF('Input ESI Challan'!Z6="","",'Input ESI Challan'!Z6)</f>
        <v>0</v>
      </c>
      <c r="AA6" s="10" t="n">
        <f aca="false">IF('Input ESI Challan'!AA6="","",'Input ESI Challan'!AA6)</f>
        <v>9</v>
      </c>
      <c r="AC6" s="9" t="s">
        <v>8</v>
      </c>
      <c r="AH6" s="10" t="n">
        <f aca="false">IF(F6="","",F6)</f>
        <v>4</v>
      </c>
      <c r="AI6" s="10" t="n">
        <f aca="false">IF(G6="","",G6)</f>
        <v>1</v>
      </c>
      <c r="AJ6" s="10" t="n">
        <f aca="false">IF(H6="","",H6)</f>
        <v>1</v>
      </c>
      <c r="AK6" s="10" t="n">
        <f aca="false">IF(I6="","",I6)</f>
        <v>1</v>
      </c>
      <c r="AL6" s="10" t="n">
        <f aca="false">IF(J6="","",J6)</f>
        <v>1</v>
      </c>
      <c r="AM6" s="10" t="n">
        <f aca="false">IF(K6="","",K6)</f>
        <v>1</v>
      </c>
      <c r="AN6" s="10" t="n">
        <f aca="false">IF(L6="","",L6)</f>
        <v>1</v>
      </c>
      <c r="AP6" s="10" t="n">
        <f aca="false">IF(N6="","",N6)</f>
        <v>1</v>
      </c>
      <c r="AQ6" s="10" t="n">
        <f aca="false">IF(O6="","",O6)</f>
        <v>1</v>
      </c>
      <c r="AR6" s="10" t="n">
        <f aca="false">IF(P6="","",P6)</f>
        <v>1</v>
      </c>
      <c r="AT6" s="10" t="n">
        <f aca="false">IF(R6="","",R6)</f>
        <v>0</v>
      </c>
      <c r="AU6" s="10" t="n">
        <f aca="false">IF(S6="","",S6)</f>
        <v>8</v>
      </c>
      <c r="AW6" s="10" t="n">
        <f aca="false">IF(U6="","",U6)</f>
        <v>0</v>
      </c>
      <c r="AX6" s="10" t="n">
        <f aca="false">IF(V6="","",V6)</f>
        <v>1</v>
      </c>
      <c r="AZ6" s="10" t="n">
        <f aca="false">IF(X6="","",X6)</f>
        <v>2</v>
      </c>
      <c r="BA6" s="10" t="n">
        <f aca="false">IF(Y6="","",Y6)</f>
        <v>0</v>
      </c>
      <c r="BB6" s="10" t="n">
        <f aca="false">IF(Z6="","",Z6)</f>
        <v>0</v>
      </c>
      <c r="BC6" s="10" t="n">
        <f aca="false">IF(AA6="","",AA6)</f>
        <v>9</v>
      </c>
      <c r="BD6" s="15"/>
    </row>
    <row r="7" customFormat="false" ht="12.75" hidden="false" customHeight="false" outlineLevel="0" collapsed="false">
      <c r="R7" s="13"/>
      <c r="AT7" s="13"/>
      <c r="BD7" s="15"/>
    </row>
    <row r="8" customFormat="false" ht="12.75" hidden="false" customHeight="false" outlineLevel="0" collapsed="false">
      <c r="A8" s="8" t="s">
        <v>42</v>
      </c>
      <c r="O8" s="8" t="s">
        <v>43</v>
      </c>
      <c r="W8" s="10" t="n">
        <v>1</v>
      </c>
      <c r="Y8" s="10" t="n">
        <v>1</v>
      </c>
      <c r="Z8" s="10" t="n">
        <v>1</v>
      </c>
      <c r="AA8" s="10" t="n">
        <v>5</v>
      </c>
      <c r="AC8" s="8" t="s">
        <v>42</v>
      </c>
      <c r="AQ8" s="8" t="s">
        <v>43</v>
      </c>
      <c r="AY8" s="10" t="n">
        <v>1</v>
      </c>
      <c r="BA8" s="10" t="n">
        <v>1</v>
      </c>
      <c r="BB8" s="10" t="n">
        <v>1</v>
      </c>
      <c r="BC8" s="10" t="n">
        <v>5</v>
      </c>
      <c r="BD8" s="15"/>
    </row>
    <row r="9" customFormat="false" ht="12.75" hidden="false" customHeight="false" outlineLevel="0" collapsed="false">
      <c r="A9" s="0" t="s">
        <v>44</v>
      </c>
      <c r="AC9" s="0" t="str">
        <f aca="false">A9</f>
        <v>XYZ Engineers</v>
      </c>
      <c r="BD9" s="15"/>
    </row>
    <row r="10" customFormat="false" ht="12.75" hidden="false" customHeight="false" outlineLevel="0" collapsed="false">
      <c r="A10" s="0" t="s">
        <v>45</v>
      </c>
      <c r="AC10" s="0" t="str">
        <f aca="false">A10</f>
        <v>ABCD</v>
      </c>
      <c r="BD10" s="15"/>
    </row>
    <row r="11" customFormat="false" ht="12.75" hidden="false" customHeight="false" outlineLevel="0" collapsed="false">
      <c r="A11" s="0" t="s">
        <v>46</v>
      </c>
      <c r="AC11" s="0" t="str">
        <f aca="false">A11</f>
        <v>Chennai - 600 096</v>
      </c>
      <c r="BD11" s="15"/>
    </row>
    <row r="12" customFormat="false" ht="12.75" hidden="false" customHeight="false" outlineLevel="0" collapsed="false">
      <c r="BD12" s="15"/>
    </row>
    <row r="13" customFormat="false" ht="12.75" hidden="false" customHeight="false" outlineLevel="0" collapsed="false">
      <c r="A13" s="8" t="s">
        <v>47</v>
      </c>
      <c r="P13" s="0" t="s">
        <v>48</v>
      </c>
      <c r="R13" s="10"/>
      <c r="T13" s="0" t="s">
        <v>49</v>
      </c>
      <c r="W13" s="38" t="s">
        <v>50</v>
      </c>
      <c r="Y13" s="0" t="s">
        <v>51</v>
      </c>
      <c r="Z13" s="15"/>
      <c r="AA13" s="10"/>
      <c r="AC13" s="8" t="s">
        <v>47</v>
      </c>
      <c r="AR13" s="0" t="s">
        <v>48</v>
      </c>
      <c r="AT13" s="10"/>
      <c r="AV13" s="0" t="s">
        <v>49</v>
      </c>
      <c r="AY13" s="38" t="s">
        <v>50</v>
      </c>
      <c r="BA13" s="0" t="s">
        <v>51</v>
      </c>
      <c r="BB13" s="15"/>
      <c r="BC13" s="10"/>
      <c r="BD13" s="15"/>
    </row>
    <row r="14" customFormat="false" ht="6" hidden="false" customHeight="true" outlineLevel="0" collapsed="false">
      <c r="S14" s="15"/>
      <c r="AU14" s="15"/>
      <c r="AZ14" s="15"/>
      <c r="BC14" s="15"/>
      <c r="BD14" s="15"/>
    </row>
    <row r="15" customFormat="false" ht="12.75" hidden="false" customHeight="false" outlineLevel="0" collapsed="false">
      <c r="A15" s="17" t="s">
        <v>9</v>
      </c>
      <c r="G15" s="10" t="n">
        <f aca="false">IF('Input ESI Challan'!G15="","",'Input ESI Challan'!G15)</f>
        <v>1</v>
      </c>
      <c r="H15" s="10" t="n">
        <f aca="false">IF('Input ESI Challan'!H15="","",'Input ESI Challan'!H15)</f>
        <v>1</v>
      </c>
      <c r="I15" s="10" t="n">
        <f aca="false">IF('Input ESI Challan'!I15="","",'Input ESI Challan'!I15)</f>
        <v>2</v>
      </c>
      <c r="J15" s="10" t="n">
        <f aca="false">IF('Input ESI Challan'!J15="","",'Input ESI Challan'!J15)</f>
        <v>2</v>
      </c>
      <c r="K15" s="10" t="n">
        <f aca="false">IF('Input ESI Challan'!K15="","",'Input ESI Challan'!K15)</f>
        <v>2</v>
      </c>
      <c r="L15" s="10" t="n">
        <f aca="false">IF('Input ESI Challan'!L15="","",'Input ESI Challan'!L15)</f>
        <v>2</v>
      </c>
      <c r="M15" s="10" t="n">
        <f aca="false">IF('Input ESI Challan'!M15="","",'Input ESI Challan'!M15)</f>
        <v>2</v>
      </c>
      <c r="N15" s="15"/>
      <c r="O15" s="0" t="s">
        <v>10</v>
      </c>
      <c r="R15" s="10" t="n">
        <f aca="false">IF('Input ESI Challan'!R15="","",'Input ESI Challan'!R15)</f>
        <v>0</v>
      </c>
      <c r="S15" s="10" t="n">
        <f aca="false">IF('Input ESI Challan'!S15="","",'Input ESI Challan'!S15)</f>
        <v>8</v>
      </c>
      <c r="U15" s="10" t="n">
        <f aca="false">IF('Input ESI Challan'!U15="","",'Input ESI Challan'!U15)</f>
        <v>0</v>
      </c>
      <c r="V15" s="10" t="n">
        <f aca="false">IF('Input ESI Challan'!V15="","",'Input ESI Challan'!V15)</f>
        <v>1</v>
      </c>
      <c r="X15" s="10" t="n">
        <f aca="false">IF('Input ESI Challan'!X15="","",'Input ESI Challan'!X15)</f>
        <v>2</v>
      </c>
      <c r="Y15" s="10" t="n">
        <f aca="false">IF('Input ESI Challan'!Y15="","",'Input ESI Challan'!Y15)</f>
        <v>0</v>
      </c>
      <c r="Z15" s="10" t="n">
        <f aca="false">IF('Input ESI Challan'!Z15="","",'Input ESI Challan'!Z15)</f>
        <v>0</v>
      </c>
      <c r="AA15" s="10" t="n">
        <f aca="false">IF('Input ESI Challan'!AA15="","",'Input ESI Challan'!AA15)</f>
        <v>9</v>
      </c>
      <c r="AC15" s="17" t="s">
        <v>9</v>
      </c>
      <c r="AI15" s="10" t="n">
        <f aca="false">IF(G15="","",G15)</f>
        <v>1</v>
      </c>
      <c r="AJ15" s="10" t="n">
        <f aca="false">IF(H15="","",H15)</f>
        <v>1</v>
      </c>
      <c r="AK15" s="10" t="n">
        <f aca="false">IF(I15="","",I15)</f>
        <v>2</v>
      </c>
      <c r="AL15" s="10" t="n">
        <f aca="false">IF(J15="","",J15)</f>
        <v>2</v>
      </c>
      <c r="AM15" s="10" t="n">
        <f aca="false">IF(K15="","",K15)</f>
        <v>2</v>
      </c>
      <c r="AN15" s="10" t="n">
        <f aca="false">IF(L15="","",L15)</f>
        <v>2</v>
      </c>
      <c r="AO15" s="10" t="n">
        <f aca="false">IF(M15="","",M15)</f>
        <v>2</v>
      </c>
      <c r="AP15" s="15"/>
      <c r="AQ15" s="0" t="s">
        <v>10</v>
      </c>
      <c r="AT15" s="10" t="n">
        <f aca="false">IF(R15="","",R15)</f>
        <v>0</v>
      </c>
      <c r="AU15" s="10" t="n">
        <f aca="false">IF(S15="","",S15)</f>
        <v>8</v>
      </c>
      <c r="AW15" s="10" t="n">
        <f aca="false">IF(U15="","",U15)</f>
        <v>0</v>
      </c>
      <c r="AX15" s="10" t="n">
        <f aca="false">IF(V15="","",V15)</f>
        <v>1</v>
      </c>
      <c r="AZ15" s="10" t="n">
        <f aca="false">IF(X15="","",X15)</f>
        <v>2</v>
      </c>
      <c r="BA15" s="10" t="n">
        <f aca="false">IF(Y15="","",Y15)</f>
        <v>0</v>
      </c>
      <c r="BB15" s="10" t="n">
        <f aca="false">IF(Z15="","",Z15)</f>
        <v>0</v>
      </c>
      <c r="BC15" s="10" t="n">
        <f aca="false">IF(AA15="","",AA15)</f>
        <v>9</v>
      </c>
      <c r="BD15" s="15"/>
    </row>
    <row r="16" customFormat="false" ht="12.75" hidden="false" customHeight="false" outlineLevel="0" collapsed="false">
      <c r="U16" s="0" t="s">
        <v>6</v>
      </c>
      <c r="Y16" s="0" t="s">
        <v>7</v>
      </c>
      <c r="AW16" s="0" t="s">
        <v>6</v>
      </c>
      <c r="BA16" s="0" t="s">
        <v>7</v>
      </c>
      <c r="BD16" s="15"/>
    </row>
    <row r="17" customFormat="false" ht="12.75" hidden="false" customHeight="false" outlineLevel="0" collapsed="false">
      <c r="A17" s="8" t="s">
        <v>11</v>
      </c>
      <c r="F17" s="15" t="str">
        <f aca="false">IF('Input ESI Challan'!F17="","",'Input ESI Challan'!F17)</f>
        <v>SBI - Adyar</v>
      </c>
      <c r="L17" s="8" t="s">
        <v>13</v>
      </c>
      <c r="U17" s="10" t="n">
        <f aca="false">IF('Input ESI Challan'!U17="","",'Input ESI Challan'!U17)</f>
        <v>1</v>
      </c>
      <c r="V17" s="10" t="n">
        <f aca="false">IF('Input ESI Challan'!V17="","",'Input ESI Challan'!V17)</f>
        <v>2</v>
      </c>
      <c r="X17" s="10" t="n">
        <f aca="false">IF('Input ESI Challan'!X17="","",'Input ESI Challan'!X17)</f>
        <v>2</v>
      </c>
      <c r="Y17" s="10" t="n">
        <f aca="false">IF('Input ESI Challan'!Y17="","",'Input ESI Challan'!Y17)</f>
        <v>0</v>
      </c>
      <c r="Z17" s="10" t="n">
        <f aca="false">IF('Input ESI Challan'!Z17="","",'Input ESI Challan'!Z17)</f>
        <v>0</v>
      </c>
      <c r="AA17" s="10" t="n">
        <f aca="false">IF('Input ESI Challan'!AA17="","",'Input ESI Challan'!AA17)</f>
        <v>8</v>
      </c>
      <c r="AC17" s="8" t="s">
        <v>11</v>
      </c>
      <c r="AH17" s="15" t="str">
        <f aca="false">IF(F17="","",F17)</f>
        <v>SBI - Adyar</v>
      </c>
      <c r="AN17" s="8" t="s">
        <v>13</v>
      </c>
      <c r="AW17" s="10" t="n">
        <f aca="false">IF(U17="","",U17)</f>
        <v>1</v>
      </c>
      <c r="AX17" s="10" t="n">
        <f aca="false">IF(V17="","",V17)</f>
        <v>2</v>
      </c>
      <c r="AZ17" s="10" t="n">
        <f aca="false">IF(X17="","",X17)</f>
        <v>2</v>
      </c>
      <c r="BA17" s="10" t="n">
        <f aca="false">IF(Y17="","",Y17)</f>
        <v>0</v>
      </c>
      <c r="BB17" s="10" t="n">
        <f aca="false">IF(Z17="","",Z17)</f>
        <v>0</v>
      </c>
      <c r="BC17" s="10" t="n">
        <f aca="false">IF(AA17="","",AA17)</f>
        <v>8</v>
      </c>
      <c r="BD17" s="15"/>
    </row>
    <row r="18" customFormat="false" ht="12.75" hidden="false" customHeight="false" outlineLevel="0" collapsed="false">
      <c r="A18" s="18" t="s">
        <v>14</v>
      </c>
      <c r="AC18" s="18" t="s">
        <v>14</v>
      </c>
      <c r="BD18" s="15"/>
    </row>
    <row r="19" customFormat="false" ht="6" hidden="false" customHeight="true" outlineLevel="0" collapsed="false">
      <c r="S19" s="15"/>
      <c r="AU19" s="15"/>
      <c r="AZ19" s="15"/>
      <c r="BC19" s="15"/>
      <c r="BD19" s="15"/>
    </row>
    <row r="20" customFormat="false" ht="12.75" hidden="false" customHeight="false" outlineLevel="0" collapsed="false">
      <c r="A20" s="8" t="s">
        <v>52</v>
      </c>
      <c r="J20" s="0" t="s">
        <v>53</v>
      </c>
      <c r="L20" s="15"/>
      <c r="N20" s="38" t="s">
        <v>50</v>
      </c>
      <c r="O20" s="0" t="s">
        <v>54</v>
      </c>
      <c r="R20" s="10"/>
      <c r="S20" s="18" t="s">
        <v>55</v>
      </c>
      <c r="V20" s="10"/>
      <c r="X20" s="0" t="s">
        <v>56</v>
      </c>
      <c r="AA20" s="10"/>
      <c r="AC20" s="8" t="s">
        <v>52</v>
      </c>
      <c r="AL20" s="0" t="s">
        <v>53</v>
      </c>
      <c r="AN20" s="15"/>
      <c r="AP20" s="38" t="s">
        <v>50</v>
      </c>
      <c r="AQ20" s="0" t="s">
        <v>54</v>
      </c>
      <c r="AT20" s="10"/>
      <c r="AU20" s="18" t="s">
        <v>55</v>
      </c>
      <c r="AX20" s="10"/>
      <c r="AZ20" s="0" t="s">
        <v>56</v>
      </c>
      <c r="BC20" s="10"/>
      <c r="BD20" s="15"/>
    </row>
    <row r="21" customFormat="false" ht="12.75" hidden="false" customHeight="false" outlineLevel="0" collapsed="false">
      <c r="J21" s="0" t="s">
        <v>57</v>
      </c>
      <c r="AL21" s="0" t="s">
        <v>57</v>
      </c>
      <c r="BD21" s="15"/>
    </row>
    <row r="22" customFormat="false" ht="6" hidden="false" customHeight="true" outlineLevel="0" collapsed="false">
      <c r="S22" s="15"/>
      <c r="AU22" s="15"/>
      <c r="AZ22" s="15"/>
      <c r="BC22" s="15"/>
      <c r="BD22" s="15"/>
    </row>
    <row r="23" customFormat="false" ht="12.75" hidden="false" customHeight="false" outlineLevel="0" collapsed="false">
      <c r="A23" s="20" t="s">
        <v>15</v>
      </c>
      <c r="G23" s="10" t="str">
        <f aca="false">IF('Input ESI Challan'!G23="","",'Input ESI Challan'!G23)</f>
        <v/>
      </c>
      <c r="H23" s="10" t="str">
        <f aca="false">IF('Input ESI Challan'!H23="","",'Input ESI Challan'!H23)</f>
        <v/>
      </c>
      <c r="I23" s="10" t="n">
        <f aca="false">IF('Input ESI Challan'!I23="","",'Input ESI Challan'!I23)</f>
        <v>1</v>
      </c>
      <c r="J23" s="10" t="n">
        <f aca="false">IF('Input ESI Challan'!J23="","",'Input ESI Challan'!J23)</f>
        <v>3</v>
      </c>
      <c r="K23" s="20" t="s">
        <v>16</v>
      </c>
      <c r="P23" s="10" t="str">
        <f aca="false">IF('Input ESI Challan'!P23="","",'Input ESI Challan'!P23)</f>
        <v/>
      </c>
      <c r="Q23" s="10" t="str">
        <f aca="false">IF('Input ESI Challan'!Q23="","",'Input ESI Challan'!Q23)</f>
        <v/>
      </c>
      <c r="R23" s="10" t="str">
        <f aca="false">IF('Input ESI Challan'!R23="","",'Input ESI Challan'!R23)</f>
        <v/>
      </c>
      <c r="S23" s="10" t="str">
        <f aca="false">IF('Input ESI Challan'!S23="","",'Input ESI Challan'!S23)</f>
        <v/>
      </c>
      <c r="T23" s="10" t="n">
        <f aca="false">IF('Input ESI Challan'!T23="","",'Input ESI Challan'!T23)</f>
        <v>6</v>
      </c>
      <c r="U23" s="10" t="n">
        <f aca="false">IF('Input ESI Challan'!U23="","",'Input ESI Challan'!U23)</f>
        <v>0</v>
      </c>
      <c r="V23" s="10" t="n">
        <f aca="false">IF('Input ESI Challan'!V23="","",'Input ESI Challan'!V23)</f>
        <v>6</v>
      </c>
      <c r="W23" s="10" t="n">
        <f aca="false">IF('Input ESI Challan'!W23="","",'Input ESI Challan'!W23)</f>
        <v>9</v>
      </c>
      <c r="X23" s="10" t="n">
        <f aca="false">IF('Input ESI Challan'!X23="","",'Input ESI Challan'!X23)</f>
        <v>2</v>
      </c>
      <c r="Y23" s="15"/>
      <c r="Z23" s="10" t="n">
        <f aca="false">IF('Input ESI Challan'!Z23="","",'Input ESI Challan'!Z23)</f>
        <v>0</v>
      </c>
      <c r="AA23" s="10" t="n">
        <f aca="false">IF('Input ESI Challan'!AA23="","",'Input ESI Challan'!AA23)</f>
        <v>0</v>
      </c>
      <c r="AC23" s="20" t="s">
        <v>15</v>
      </c>
      <c r="AI23" s="10" t="str">
        <f aca="false">IF(G23="","",G23)</f>
        <v/>
      </c>
      <c r="AJ23" s="10" t="str">
        <f aca="false">IF(H23="","",H23)</f>
        <v/>
      </c>
      <c r="AK23" s="10" t="n">
        <f aca="false">IF(I23="","",I23)</f>
        <v>1</v>
      </c>
      <c r="AL23" s="10" t="n">
        <f aca="false">IF(J23="","",J23)</f>
        <v>3</v>
      </c>
      <c r="AM23" s="20" t="s">
        <v>16</v>
      </c>
      <c r="AR23" s="10" t="str">
        <f aca="false">IF(P23="","",P23)</f>
        <v/>
      </c>
      <c r="AS23" s="10" t="str">
        <f aca="false">IF(Q23="","",Q23)</f>
        <v/>
      </c>
      <c r="AT23" s="10" t="str">
        <f aca="false">IF(R23="","",R23)</f>
        <v/>
      </c>
      <c r="AU23" s="10" t="str">
        <f aca="false">IF(S23="","",S23)</f>
        <v/>
      </c>
      <c r="AV23" s="10" t="n">
        <f aca="false">IF(T23="","",T23)</f>
        <v>6</v>
      </c>
      <c r="AW23" s="10" t="n">
        <f aca="false">IF(U23="","",U23)</f>
        <v>0</v>
      </c>
      <c r="AX23" s="10" t="n">
        <f aca="false">IF(V23="","",V23)</f>
        <v>6</v>
      </c>
      <c r="AY23" s="10" t="n">
        <f aca="false">IF(W23="","",W23)</f>
        <v>9</v>
      </c>
      <c r="AZ23" s="10" t="n">
        <f aca="false">IF(X23="","",X23)</f>
        <v>2</v>
      </c>
      <c r="BA23" s="15"/>
      <c r="BB23" s="10" t="n">
        <f aca="false">IF(Z23="","",Z23)</f>
        <v>0</v>
      </c>
      <c r="BC23" s="10" t="n">
        <f aca="false">IF(AA23="","",AA23)</f>
        <v>0</v>
      </c>
      <c r="BD23" s="15"/>
    </row>
    <row r="24" customFormat="false" ht="6" hidden="false" customHeight="true" outlineLevel="0" collapsed="false">
      <c r="S24" s="15"/>
      <c r="AU24" s="15"/>
      <c r="AZ24" s="15"/>
      <c r="BC24" s="15"/>
      <c r="BD24" s="15"/>
    </row>
    <row r="25" customFormat="false" ht="12.75" hidden="false" customHeight="false" outlineLevel="0" collapsed="false">
      <c r="A25" s="0" t="s">
        <v>17</v>
      </c>
      <c r="P25" s="10" t="str">
        <f aca="false">IF('Input ESI Challan'!P25="","",'Input ESI Challan'!P25)</f>
        <v/>
      </c>
      <c r="Q25" s="10" t="str">
        <f aca="false">IF('Input ESI Challan'!Q25="","",'Input ESI Challan'!Q25)</f>
        <v/>
      </c>
      <c r="R25" s="10" t="str">
        <f aca="false">IF('Input ESI Challan'!R25="","",'Input ESI Challan'!R25)</f>
        <v/>
      </c>
      <c r="S25" s="10" t="str">
        <f aca="false">IF('Input ESI Challan'!S25="","",'Input ESI Challan'!S25)</f>
        <v/>
      </c>
      <c r="T25" s="10" t="str">
        <f aca="false">IF('Input ESI Challan'!T25="","",'Input ESI Challan'!T25)</f>
        <v/>
      </c>
      <c r="U25" s="10" t="n">
        <f aca="false">IF('Input ESI Challan'!U25="","",'Input ESI Challan'!U25)</f>
        <v>1</v>
      </c>
      <c r="V25" s="10" t="n">
        <f aca="false">IF('Input ESI Challan'!V25="","",'Input ESI Challan'!V25)</f>
        <v>0</v>
      </c>
      <c r="W25" s="10" t="n">
        <f aca="false">IF('Input ESI Challan'!W25="","",'Input ESI Challan'!W25)</f>
        <v>6</v>
      </c>
      <c r="X25" s="10" t="n">
        <f aca="false">IF('Input ESI Challan'!X25="","",'Input ESI Challan'!X25)</f>
        <v>3</v>
      </c>
      <c r="Y25" s="15"/>
      <c r="Z25" s="10" t="n">
        <f aca="false">IF('Input ESI Challan'!Z25="","",'Input ESI Challan'!Z25)</f>
        <v>0</v>
      </c>
      <c r="AA25" s="10" t="n">
        <f aca="false">IF('Input ESI Challan'!AA25="","",'Input ESI Challan'!AA25)</f>
        <v>0</v>
      </c>
      <c r="AC25" s="0" t="s">
        <v>17</v>
      </c>
      <c r="AR25" s="10" t="str">
        <f aca="false">IF(P25="","",P25)</f>
        <v/>
      </c>
      <c r="AS25" s="10" t="str">
        <f aca="false">IF(Q25="","",Q25)</f>
        <v/>
      </c>
      <c r="AT25" s="10" t="str">
        <f aca="false">IF(R25="","",R25)</f>
        <v/>
      </c>
      <c r="AU25" s="10" t="str">
        <f aca="false">IF(S25="","",S25)</f>
        <v/>
      </c>
      <c r="AV25" s="10" t="str">
        <f aca="false">IF(T25="","",T25)</f>
        <v/>
      </c>
      <c r="AW25" s="10" t="n">
        <f aca="false">IF(U25="","",U25)</f>
        <v>1</v>
      </c>
      <c r="AX25" s="10" t="n">
        <f aca="false">IF(V25="","",V25)</f>
        <v>0</v>
      </c>
      <c r="AY25" s="10" t="n">
        <f aca="false">IF(W25="","",W25)</f>
        <v>6</v>
      </c>
      <c r="AZ25" s="10" t="n">
        <f aca="false">IF(X25="","",X25)</f>
        <v>3</v>
      </c>
      <c r="BA25" s="15"/>
      <c r="BB25" s="10" t="n">
        <f aca="false">IF(Z25="","",Z25)</f>
        <v>0</v>
      </c>
      <c r="BC25" s="10" t="n">
        <f aca="false">IF(AA25="","",AA25)</f>
        <v>0</v>
      </c>
      <c r="BD25" s="15"/>
    </row>
    <row r="26" customFormat="false" ht="12.75" hidden="false" customHeight="false" outlineLevel="0" collapsed="false">
      <c r="A26" s="0" t="s">
        <v>18</v>
      </c>
      <c r="P26" s="10" t="str">
        <f aca="false">IF('Input ESI Challan'!P26="","",'Input ESI Challan'!P26)</f>
        <v/>
      </c>
      <c r="Q26" s="10" t="str">
        <f aca="false">IF('Input ESI Challan'!Q26="","",'Input ESI Challan'!Q26)</f>
        <v/>
      </c>
      <c r="R26" s="10" t="str">
        <f aca="false">IF('Input ESI Challan'!R26="","",'Input ESI Challan'!R26)</f>
        <v/>
      </c>
      <c r="S26" s="10" t="str">
        <f aca="false">IF('Input ESI Challan'!S26="","",'Input ESI Challan'!S26)</f>
        <v/>
      </c>
      <c r="T26" s="10" t="str">
        <f aca="false">IF('Input ESI Challan'!T26="","",'Input ESI Challan'!T26)</f>
        <v/>
      </c>
      <c r="U26" s="10" t="n">
        <f aca="false">IF('Input ESI Challan'!U26="","",'Input ESI Challan'!U26)</f>
        <v>2</v>
      </c>
      <c r="V26" s="10" t="n">
        <f aca="false">IF('Input ESI Challan'!V26="","",'Input ESI Challan'!V26)</f>
        <v>8</v>
      </c>
      <c r="W26" s="10" t="n">
        <f aca="false">IF('Input ESI Challan'!W26="","",'Input ESI Challan'!W26)</f>
        <v>8</v>
      </c>
      <c r="X26" s="10" t="n">
        <f aca="false">IF('Input ESI Challan'!X26="","",'Input ESI Challan'!X26)</f>
        <v>4</v>
      </c>
      <c r="Y26" s="15"/>
      <c r="Z26" s="10" t="n">
        <f aca="false">IF('Input ESI Challan'!Z26="","",'Input ESI Challan'!Z26)</f>
        <v>0</v>
      </c>
      <c r="AA26" s="10" t="n">
        <f aca="false">IF('Input ESI Challan'!AA26="","",'Input ESI Challan'!AA26)</f>
        <v>0</v>
      </c>
      <c r="AC26" s="0" t="s">
        <v>18</v>
      </c>
      <c r="AR26" s="10" t="str">
        <f aca="false">IF(P26="","",P26)</f>
        <v/>
      </c>
      <c r="AS26" s="10" t="str">
        <f aca="false">IF(Q26="","",Q26)</f>
        <v/>
      </c>
      <c r="AT26" s="10" t="str">
        <f aca="false">IF(R26="","",R26)</f>
        <v/>
      </c>
      <c r="AU26" s="10" t="str">
        <f aca="false">IF(S26="","",S26)</f>
        <v/>
      </c>
      <c r="AV26" s="10" t="str">
        <f aca="false">IF(T26="","",T26)</f>
        <v/>
      </c>
      <c r="AW26" s="10" t="n">
        <f aca="false">IF(U26="","",U26)</f>
        <v>2</v>
      </c>
      <c r="AX26" s="10" t="n">
        <f aca="false">IF(V26="","",V26)</f>
        <v>8</v>
      </c>
      <c r="AY26" s="10" t="n">
        <f aca="false">IF(W26="","",W26)</f>
        <v>8</v>
      </c>
      <c r="AZ26" s="10" t="n">
        <f aca="false">IF(X26="","",X26)</f>
        <v>4</v>
      </c>
      <c r="BA26" s="15"/>
      <c r="BB26" s="10" t="n">
        <f aca="false">IF(Z26="","",Z26)</f>
        <v>0</v>
      </c>
      <c r="BC26" s="10" t="n">
        <f aca="false">IF(AA26="","",AA26)</f>
        <v>0</v>
      </c>
      <c r="BD26" s="15"/>
    </row>
    <row r="27" customFormat="false" ht="12.75" hidden="false" customHeight="false" outlineLevel="0" collapsed="false">
      <c r="A27" s="0" t="s">
        <v>19</v>
      </c>
      <c r="P27" s="10" t="str">
        <f aca="false">IF('Input ESI Challan'!P27="","",'Input ESI Challan'!P27)</f>
        <v/>
      </c>
      <c r="Q27" s="10" t="str">
        <f aca="false">IF('Input ESI Challan'!Q27="","",'Input ESI Challan'!Q27)</f>
        <v/>
      </c>
      <c r="R27" s="10" t="str">
        <f aca="false">IF('Input ESI Challan'!R27="","",'Input ESI Challan'!R27)</f>
        <v/>
      </c>
      <c r="S27" s="10" t="str">
        <f aca="false">IF('Input ESI Challan'!S27="","",'Input ESI Challan'!S27)</f>
        <v/>
      </c>
      <c r="T27" s="10" t="str">
        <f aca="false">IF('Input ESI Challan'!T27="","",'Input ESI Challan'!T27)</f>
        <v/>
      </c>
      <c r="U27" s="10" t="str">
        <f aca="false">IF('Input ESI Challan'!U27="","",'Input ESI Challan'!U27)</f>
        <v/>
      </c>
      <c r="V27" s="10" t="str">
        <f aca="false">IF('Input ESI Challan'!V27="","",'Input ESI Challan'!V27)</f>
        <v/>
      </c>
      <c r="W27" s="10" t="str">
        <f aca="false">IF('Input ESI Challan'!W27="","",'Input ESI Challan'!W27)</f>
        <v/>
      </c>
      <c r="X27" s="10" t="str">
        <f aca="false">IF('Input ESI Challan'!X27="","",'Input ESI Challan'!X27)</f>
        <v/>
      </c>
      <c r="Y27" s="15"/>
      <c r="Z27" s="10" t="str">
        <f aca="false">IF('Input ESI Challan'!Z27="","",'Input ESI Challan'!Z27)</f>
        <v/>
      </c>
      <c r="AA27" s="10" t="str">
        <f aca="false">IF('Input ESI Challan'!AA27="","",'Input ESI Challan'!AA27)</f>
        <v/>
      </c>
      <c r="AC27" s="0" t="s">
        <v>19</v>
      </c>
      <c r="AR27" s="10" t="str">
        <f aca="false">IF(P27="","",P27)</f>
        <v/>
      </c>
      <c r="AS27" s="10" t="str">
        <f aca="false">IF(Q27="","",Q27)</f>
        <v/>
      </c>
      <c r="AT27" s="10" t="str">
        <f aca="false">IF(R27="","",R27)</f>
        <v/>
      </c>
      <c r="AU27" s="10" t="str">
        <f aca="false">IF(S27="","",S27)</f>
        <v/>
      </c>
      <c r="AV27" s="10" t="str">
        <f aca="false">IF(T27="","",T27)</f>
        <v/>
      </c>
      <c r="AW27" s="10" t="str">
        <f aca="false">IF(U27="","",U27)</f>
        <v/>
      </c>
      <c r="AX27" s="10" t="str">
        <f aca="false">IF(V27="","",V27)</f>
        <v/>
      </c>
      <c r="AY27" s="10" t="str">
        <f aca="false">IF(W27="","",W27)</f>
        <v/>
      </c>
      <c r="AZ27" s="10" t="str">
        <f aca="false">IF(X27="","",X27)</f>
        <v/>
      </c>
      <c r="BA27" s="15"/>
      <c r="BB27" s="10" t="str">
        <f aca="false">IF(Z27="","",Z27)</f>
        <v/>
      </c>
      <c r="BC27" s="10" t="str">
        <f aca="false">IF(AA27="","",AA27)</f>
        <v/>
      </c>
      <c r="BD27" s="15"/>
    </row>
    <row r="28" customFormat="false" ht="12.75" hidden="false" customHeight="false" outlineLevel="0" collapsed="false">
      <c r="A28" s="0" t="s">
        <v>20</v>
      </c>
      <c r="P28" s="10" t="str">
        <f aca="false">IF('Input ESI Challan'!P28="","",'Input ESI Challan'!P28)</f>
        <v/>
      </c>
      <c r="Q28" s="10" t="str">
        <f aca="false">IF('Input ESI Challan'!Q28="","",'Input ESI Challan'!Q28)</f>
        <v/>
      </c>
      <c r="R28" s="10" t="str">
        <f aca="false">IF('Input ESI Challan'!R28="","",'Input ESI Challan'!R28)</f>
        <v/>
      </c>
      <c r="S28" s="10" t="str">
        <f aca="false">IF('Input ESI Challan'!S28="","",'Input ESI Challan'!S28)</f>
        <v/>
      </c>
      <c r="T28" s="10" t="str">
        <f aca="false">IF('Input ESI Challan'!T28="","",'Input ESI Challan'!T28)</f>
        <v/>
      </c>
      <c r="U28" s="10" t="str">
        <f aca="false">IF('Input ESI Challan'!U28="","",'Input ESI Challan'!U28)</f>
        <v/>
      </c>
      <c r="V28" s="10" t="str">
        <f aca="false">IF('Input ESI Challan'!V28="","",'Input ESI Challan'!V28)</f>
        <v/>
      </c>
      <c r="W28" s="10" t="str">
        <f aca="false">IF('Input ESI Challan'!W28="","",'Input ESI Challan'!W28)</f>
        <v/>
      </c>
      <c r="X28" s="10" t="str">
        <f aca="false">IF('Input ESI Challan'!X28="","",'Input ESI Challan'!X28)</f>
        <v/>
      </c>
      <c r="Y28" s="15"/>
      <c r="Z28" s="10" t="str">
        <f aca="false">IF('Input ESI Challan'!Z28="","",'Input ESI Challan'!Z28)</f>
        <v/>
      </c>
      <c r="AA28" s="10" t="str">
        <f aca="false">IF('Input ESI Challan'!AA28="","",'Input ESI Challan'!AA28)</f>
        <v/>
      </c>
      <c r="AC28" s="0" t="s">
        <v>20</v>
      </c>
      <c r="AR28" s="10" t="str">
        <f aca="false">IF(P28="","",P28)</f>
        <v/>
      </c>
      <c r="AS28" s="10" t="str">
        <f aca="false">IF(Q28="","",Q28)</f>
        <v/>
      </c>
      <c r="AT28" s="10" t="str">
        <f aca="false">IF(R28="","",R28)</f>
        <v/>
      </c>
      <c r="AU28" s="10" t="str">
        <f aca="false">IF(S28="","",S28)</f>
        <v/>
      </c>
      <c r="AV28" s="10" t="str">
        <f aca="false">IF(T28="","",T28)</f>
        <v/>
      </c>
      <c r="AW28" s="10" t="str">
        <f aca="false">IF(U28="","",U28)</f>
        <v/>
      </c>
      <c r="AX28" s="10" t="str">
        <f aca="false">IF(V28="","",V28)</f>
        <v/>
      </c>
      <c r="AY28" s="10" t="str">
        <f aca="false">IF(W28="","",W28)</f>
        <v/>
      </c>
      <c r="AZ28" s="10" t="str">
        <f aca="false">IF(X28="","",X28)</f>
        <v/>
      </c>
      <c r="BA28" s="15"/>
      <c r="BB28" s="10" t="str">
        <f aca="false">IF(Z28="","",Z28)</f>
        <v/>
      </c>
      <c r="BC28" s="10" t="str">
        <f aca="false">IF(AA28="","",AA28)</f>
        <v/>
      </c>
      <c r="BD28" s="15"/>
    </row>
    <row r="29" customFormat="false" ht="12.75" hidden="false" customHeight="false" outlineLevel="0" collapsed="false">
      <c r="A29" s="0" t="s">
        <v>21</v>
      </c>
      <c r="P29" s="10" t="str">
        <f aca="false">IF('Input ESI Challan'!P29="","",'Input ESI Challan'!P29)</f>
        <v/>
      </c>
      <c r="Q29" s="10" t="str">
        <f aca="false">IF('Input ESI Challan'!Q29="","",'Input ESI Challan'!Q29)</f>
        <v/>
      </c>
      <c r="R29" s="10" t="str">
        <f aca="false">IF('Input ESI Challan'!R29="","",'Input ESI Challan'!R29)</f>
        <v/>
      </c>
      <c r="S29" s="10" t="str">
        <f aca="false">IF('Input ESI Challan'!S29="","",'Input ESI Challan'!S29)</f>
        <v/>
      </c>
      <c r="T29" s="10" t="str">
        <f aca="false">IF('Input ESI Challan'!T29="","",'Input ESI Challan'!T29)</f>
        <v/>
      </c>
      <c r="U29" s="10" t="str">
        <f aca="false">IF('Input ESI Challan'!U29="","",'Input ESI Challan'!U29)</f>
        <v/>
      </c>
      <c r="V29" s="10" t="str">
        <f aca="false">IF('Input ESI Challan'!V29="","",'Input ESI Challan'!V29)</f>
        <v/>
      </c>
      <c r="W29" s="10" t="str">
        <f aca="false">IF('Input ESI Challan'!W29="","",'Input ESI Challan'!W29)</f>
        <v/>
      </c>
      <c r="X29" s="10" t="str">
        <f aca="false">IF('Input ESI Challan'!X29="","",'Input ESI Challan'!X29)</f>
        <v/>
      </c>
      <c r="Y29" s="15"/>
      <c r="Z29" s="10" t="str">
        <f aca="false">IF('Input ESI Challan'!Z29="","",'Input ESI Challan'!Z29)</f>
        <v/>
      </c>
      <c r="AA29" s="10" t="str">
        <f aca="false">IF('Input ESI Challan'!AA29="","",'Input ESI Challan'!AA29)</f>
        <v/>
      </c>
      <c r="AC29" s="0" t="s">
        <v>21</v>
      </c>
      <c r="AR29" s="10" t="str">
        <f aca="false">IF(P29="","",P29)</f>
        <v/>
      </c>
      <c r="AS29" s="10" t="str">
        <f aca="false">IF(Q29="","",Q29)</f>
        <v/>
      </c>
      <c r="AT29" s="10" t="str">
        <f aca="false">IF(R29="","",R29)</f>
        <v/>
      </c>
      <c r="AU29" s="10" t="str">
        <f aca="false">IF(S29="","",S29)</f>
        <v/>
      </c>
      <c r="AV29" s="10" t="str">
        <f aca="false">IF(T29="","",T29)</f>
        <v/>
      </c>
      <c r="AW29" s="10" t="str">
        <f aca="false">IF(U29="","",U29)</f>
        <v/>
      </c>
      <c r="AX29" s="10" t="str">
        <f aca="false">IF(V29="","",V29)</f>
        <v/>
      </c>
      <c r="AY29" s="10" t="str">
        <f aca="false">IF(W29="","",W29)</f>
        <v/>
      </c>
      <c r="AZ29" s="10" t="str">
        <f aca="false">IF(X29="","",X29)</f>
        <v/>
      </c>
      <c r="BA29" s="15"/>
      <c r="BB29" s="10" t="str">
        <f aca="false">IF(Z29="","",Z29)</f>
        <v/>
      </c>
      <c r="BC29" s="10" t="str">
        <f aca="false">IF(AA29="","",AA29)</f>
        <v/>
      </c>
      <c r="BD29" s="15"/>
    </row>
    <row r="30" customFormat="false" ht="6" hidden="false" customHeight="true" outlineLevel="0" collapsed="false">
      <c r="S30" s="15"/>
      <c r="AU30" s="15"/>
      <c r="AZ30" s="15"/>
      <c r="BC30" s="15"/>
      <c r="BD30" s="15"/>
    </row>
    <row r="31" customFormat="false" ht="12.75" hidden="false" customHeight="false" outlineLevel="0" collapsed="false">
      <c r="A31" s="0" t="s">
        <v>22</v>
      </c>
      <c r="P31" s="10" t="str">
        <f aca="false">IF('Input ESI Challan'!P31="","",'Input ESI Challan'!P31)</f>
        <v/>
      </c>
      <c r="Q31" s="10" t="str">
        <f aca="false">IF('Input ESI Challan'!Q31="","",'Input ESI Challan'!Q31)</f>
        <v/>
      </c>
      <c r="R31" s="10" t="str">
        <f aca="false">IF('Input ESI Challan'!R31="","",'Input ESI Challan'!R31)</f>
        <v/>
      </c>
      <c r="S31" s="10" t="str">
        <f aca="false">IF('Input ESI Challan'!S31="","",'Input ESI Challan'!S31)</f>
        <v/>
      </c>
      <c r="T31" s="10" t="str">
        <f aca="false">IF('Input ESI Challan'!T31="","",'Input ESI Challan'!T31)</f>
        <v/>
      </c>
      <c r="U31" s="10" t="n">
        <f aca="false">IF('Input ESI Challan'!U31="","",'Input ESI Challan'!U31)</f>
        <v>3</v>
      </c>
      <c r="V31" s="10" t="n">
        <f aca="false">IF('Input ESI Challan'!V31="","",'Input ESI Challan'!V31)</f>
        <v>9</v>
      </c>
      <c r="W31" s="10" t="n">
        <f aca="false">IF('Input ESI Challan'!W31="","",'Input ESI Challan'!W31)</f>
        <v>4</v>
      </c>
      <c r="X31" s="10" t="n">
        <f aca="false">IF('Input ESI Challan'!X31="","",'Input ESI Challan'!X31)</f>
        <v>7</v>
      </c>
      <c r="Y31" s="15"/>
      <c r="Z31" s="10" t="n">
        <f aca="false">IF('Input ESI Challan'!Z31="","",'Input ESI Challan'!Z31)</f>
        <v>0</v>
      </c>
      <c r="AA31" s="10" t="n">
        <f aca="false">IF('Input ESI Challan'!AA31="","",'Input ESI Challan'!AA31)</f>
        <v>0</v>
      </c>
      <c r="AC31" s="0" t="s">
        <v>22</v>
      </c>
      <c r="AR31" s="10" t="str">
        <f aca="false">IF(P31="","",P31)</f>
        <v/>
      </c>
      <c r="AS31" s="10" t="str">
        <f aca="false">IF(Q31="","",Q31)</f>
        <v/>
      </c>
      <c r="AT31" s="10" t="str">
        <f aca="false">IF(R31="","",R31)</f>
        <v/>
      </c>
      <c r="AU31" s="10" t="str">
        <f aca="false">IF(S31="","",S31)</f>
        <v/>
      </c>
      <c r="AV31" s="10" t="str">
        <f aca="false">IF(T31="","",T31)</f>
        <v/>
      </c>
      <c r="AW31" s="10" t="n">
        <f aca="false">IF(U31="","",U31)</f>
        <v>3</v>
      </c>
      <c r="AX31" s="10" t="n">
        <f aca="false">IF(V31="","",V31)</f>
        <v>9</v>
      </c>
      <c r="AY31" s="10" t="n">
        <f aca="false">IF(W31="","",W31)</f>
        <v>4</v>
      </c>
      <c r="AZ31" s="10" t="n">
        <f aca="false">IF(X31="","",X31)</f>
        <v>7</v>
      </c>
      <c r="BA31" s="15"/>
      <c r="BB31" s="10" t="n">
        <f aca="false">IF(Z31="","",Z31)</f>
        <v>0</v>
      </c>
      <c r="BC31" s="10" t="n">
        <f aca="false">IF(AA31="","",AA31)</f>
        <v>0</v>
      </c>
      <c r="BD31" s="15"/>
    </row>
    <row r="32" customFormat="false" ht="6" hidden="false" customHeight="true" outlineLevel="0" collapsed="false">
      <c r="S32" s="15"/>
      <c r="AU32" s="15"/>
      <c r="AZ32" s="15"/>
      <c r="BC32" s="15"/>
      <c r="BD32" s="15"/>
    </row>
    <row r="33" customFormat="false" ht="12.75" hidden="false" customHeight="false" outlineLevel="0" collapsed="false">
      <c r="A33" s="8" t="s">
        <v>23</v>
      </c>
      <c r="K33" s="19" t="str">
        <f aca="false">IF('Input ESI Challan'!K33="","",'Input ESI Challan'!K33)</f>
        <v>Three thousand nine hundred and forty seven</v>
      </c>
      <c r="AC33" s="8" t="s">
        <v>23</v>
      </c>
      <c r="AM33" s="19" t="str">
        <f aca="false">IF(K33="","",K33)</f>
        <v>Three thousand nine hundred and forty seven</v>
      </c>
      <c r="BD33" s="15"/>
    </row>
    <row r="34" customFormat="false" ht="12.75" hidden="false" customHeight="false" outlineLevel="0" collapsed="false">
      <c r="A34" s="8" t="s">
        <v>25</v>
      </c>
      <c r="M34" s="39" t="str">
        <f aca="false">IF('Input ESI Challan'!M34="","",'Input ESI Challan'!M34)</f>
        <v/>
      </c>
      <c r="N34" s="24"/>
      <c r="O34" s="24"/>
      <c r="P34" s="24"/>
      <c r="Q34" s="24"/>
      <c r="R34" s="24"/>
      <c r="S34" s="24"/>
      <c r="AC34" s="8" t="s">
        <v>25</v>
      </c>
      <c r="AO34" s="39" t="str">
        <f aca="false">IF(M34="","",M34)</f>
        <v/>
      </c>
      <c r="AP34" s="24"/>
      <c r="AQ34" s="24"/>
      <c r="AR34" s="24"/>
      <c r="AS34" s="24"/>
      <c r="AT34" s="24"/>
      <c r="AU34" s="24"/>
      <c r="BD34" s="15"/>
    </row>
    <row r="35" customFormat="false" ht="12.75" hidden="false" customHeight="false" outlineLevel="0" collapsed="false">
      <c r="A35" s="8" t="s">
        <v>26</v>
      </c>
      <c r="J35" s="39" t="str">
        <f aca="false">IF('Input ESI Challan'!J35="","",'Input ESI Challan'!J35)</f>
        <v/>
      </c>
      <c r="K35" s="24"/>
      <c r="L35" s="24"/>
      <c r="M35" s="24"/>
      <c r="N35" s="24"/>
      <c r="O35" s="24"/>
      <c r="P35" s="24"/>
      <c r="Q35" s="24"/>
      <c r="R35" s="24"/>
      <c r="S35" s="24"/>
      <c r="U35" s="40"/>
      <c r="V35" s="40"/>
      <c r="W35" s="40"/>
      <c r="X35" s="40"/>
      <c r="Y35" s="40"/>
      <c r="Z35" s="40"/>
      <c r="AA35" s="40"/>
      <c r="AC35" s="8" t="s">
        <v>26</v>
      </c>
      <c r="AL35" s="39" t="str">
        <f aca="false">IF(J35="","",J35)</f>
        <v/>
      </c>
      <c r="AM35" s="24"/>
      <c r="AN35" s="24"/>
      <c r="AO35" s="24"/>
      <c r="AP35" s="24"/>
      <c r="AQ35" s="24"/>
      <c r="AR35" s="24"/>
      <c r="AS35" s="24"/>
      <c r="AT35" s="24"/>
      <c r="AU35" s="24"/>
      <c r="AW35" s="40"/>
      <c r="AX35" s="40"/>
      <c r="AY35" s="40"/>
      <c r="AZ35" s="40"/>
      <c r="BA35" s="40"/>
      <c r="BB35" s="40"/>
      <c r="BC35" s="40"/>
      <c r="BD35" s="15"/>
    </row>
    <row r="36" customFormat="false" ht="12.75" hidden="false" customHeight="false" outlineLevel="0" collapsed="false">
      <c r="A36" s="26" t="s">
        <v>2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 t="s">
        <v>28</v>
      </c>
      <c r="X36" s="24"/>
      <c r="Y36" s="24"/>
      <c r="Z36" s="24"/>
      <c r="AA36" s="24"/>
      <c r="AC36" s="26" t="s">
        <v>27</v>
      </c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 t="s">
        <v>28</v>
      </c>
      <c r="AZ36" s="24"/>
      <c r="BA36" s="24"/>
      <c r="BB36" s="24"/>
      <c r="BC36" s="24"/>
      <c r="BD36" s="15"/>
    </row>
    <row r="37" customFormat="false" ht="12.75" hidden="false" customHeight="false" outlineLevel="0" collapsed="false">
      <c r="J37" s="27" t="s">
        <v>29</v>
      </c>
      <c r="U37" s="0" t="s">
        <v>30</v>
      </c>
      <c r="AL37" s="27" t="s">
        <v>29</v>
      </c>
      <c r="AW37" s="0" t="s">
        <v>30</v>
      </c>
      <c r="BD37" s="15"/>
    </row>
    <row r="38" customFormat="false" ht="12.75" hidden="false" customHeight="false" outlineLevel="0" collapsed="false">
      <c r="A38" s="0" t="s">
        <v>31</v>
      </c>
      <c r="F38" s="19" t="str">
        <f aca="false">IF('Input ESI Challan'!F38="","",'Input ESI Challan'!F38)</f>
        <v>Three thousand nine hundred and forty seven</v>
      </c>
      <c r="T38" s="28" t="s">
        <v>32</v>
      </c>
      <c r="U38" s="2"/>
      <c r="V38" s="2"/>
      <c r="W38" s="2"/>
      <c r="X38" s="2"/>
      <c r="Y38" s="29"/>
      <c r="Z38" s="29"/>
      <c r="AA38" s="30"/>
      <c r="AC38" s="0" t="s">
        <v>31</v>
      </c>
      <c r="AH38" s="19" t="str">
        <f aca="false">IF(F38="","",F38)</f>
        <v>Three thousand nine hundred and forty seven</v>
      </c>
      <c r="AV38" s="28" t="s">
        <v>32</v>
      </c>
      <c r="AW38" s="2"/>
      <c r="AX38" s="2"/>
      <c r="AY38" s="2"/>
      <c r="AZ38" s="2"/>
      <c r="BA38" s="29"/>
      <c r="BB38" s="29"/>
      <c r="BC38" s="30"/>
      <c r="BD38" s="15"/>
    </row>
    <row r="39" customFormat="false" ht="12.75" hidden="false" customHeight="false" outlineLevel="0" collapsed="false">
      <c r="A39" s="18" t="s">
        <v>33</v>
      </c>
      <c r="I39" s="41" t="str">
        <f aca="false">IF('Input ESI Challan'!I39="","",'Input ESI Challan'!I39)</f>
        <v>1122222</v>
      </c>
      <c r="J39" s="41"/>
      <c r="K39" s="41"/>
      <c r="L39" s="41"/>
      <c r="M39" s="41"/>
      <c r="N39" s="18" t="s">
        <v>10</v>
      </c>
      <c r="P39" s="42" t="n">
        <f aca="false">IF('Input ESI Challan'!P39:S39="","",'Input ESI Challan'!P39:S39)</f>
        <v>39455</v>
      </c>
      <c r="Q39" s="42"/>
      <c r="R39" s="42"/>
      <c r="S39" s="42"/>
      <c r="T39" s="33" t="s">
        <v>5</v>
      </c>
      <c r="U39" s="15"/>
      <c r="V39" s="24"/>
      <c r="W39" s="24"/>
      <c r="X39" s="24"/>
      <c r="Y39" s="24"/>
      <c r="Z39" s="24"/>
      <c r="AA39" s="34"/>
      <c r="AC39" s="18" t="s">
        <v>33</v>
      </c>
      <c r="AK39" s="41" t="str">
        <f aca="false">IF(I39="","",I39)</f>
        <v>1122222</v>
      </c>
      <c r="AL39" s="41"/>
      <c r="AM39" s="41"/>
      <c r="AN39" s="41"/>
      <c r="AO39" s="41"/>
      <c r="AP39" s="18" t="s">
        <v>10</v>
      </c>
      <c r="AR39" s="42" t="n">
        <f aca="false">IF(P39="","",P39)</f>
        <v>39455</v>
      </c>
      <c r="AS39" s="42"/>
      <c r="AT39" s="42"/>
      <c r="AU39" s="42"/>
      <c r="AV39" s="33" t="s">
        <v>5</v>
      </c>
      <c r="AW39" s="15"/>
      <c r="AX39" s="24"/>
      <c r="AY39" s="24"/>
      <c r="AZ39" s="24"/>
      <c r="BA39" s="24"/>
      <c r="BB39" s="24"/>
      <c r="BC39" s="34"/>
      <c r="BD39" s="15"/>
    </row>
    <row r="40" customFormat="false" ht="12.75" hidden="false" customHeight="false" outlineLevel="0" collapsed="false">
      <c r="A40" s="18" t="s">
        <v>34</v>
      </c>
      <c r="K40" s="19" t="str">
        <f aca="false">IF('Input ESI Challan'!K40="","",'Input ESI Challan'!K40)</f>
        <v>SBI - Adyar</v>
      </c>
      <c r="P40" s="18" t="s">
        <v>35</v>
      </c>
      <c r="T40" s="35"/>
      <c r="U40" s="15"/>
      <c r="V40" s="15"/>
      <c r="W40" s="15"/>
      <c r="X40" s="15"/>
      <c r="Y40" s="15"/>
      <c r="Z40" s="15"/>
      <c r="AA40" s="36"/>
      <c r="AC40" s="18" t="s">
        <v>34</v>
      </c>
      <c r="AM40" s="19" t="str">
        <f aca="false">IF(K40="","",K40)</f>
        <v>SBI - Adyar</v>
      </c>
      <c r="AR40" s="18" t="s">
        <v>35</v>
      </c>
      <c r="AV40" s="35"/>
      <c r="AW40" s="15"/>
      <c r="AX40" s="15"/>
      <c r="AY40" s="15"/>
      <c r="AZ40" s="15"/>
      <c r="BA40" s="15"/>
      <c r="BB40" s="15"/>
      <c r="BC40" s="36"/>
      <c r="BD40" s="15"/>
    </row>
    <row r="41" customFormat="false" ht="12.75" hidden="false" customHeight="false" outlineLevel="0" collapsed="false">
      <c r="A41" s="18" t="s">
        <v>58</v>
      </c>
      <c r="T41" s="37" t="s">
        <v>37</v>
      </c>
      <c r="U41" s="37"/>
      <c r="V41" s="37"/>
      <c r="W41" s="37"/>
      <c r="X41" s="37"/>
      <c r="Y41" s="37"/>
      <c r="Z41" s="37"/>
      <c r="AA41" s="37"/>
      <c r="AC41" s="18" t="s">
        <v>58</v>
      </c>
      <c r="AV41" s="37" t="s">
        <v>37</v>
      </c>
      <c r="AW41" s="37"/>
      <c r="AX41" s="37"/>
      <c r="AY41" s="37"/>
      <c r="AZ41" s="37"/>
      <c r="BA41" s="37"/>
      <c r="BB41" s="37"/>
      <c r="BC41" s="37"/>
      <c r="BD41" s="15"/>
    </row>
    <row r="42" customFormat="false" ht="12.75" hidden="false" customHeight="false" outlineLevel="0" collapsed="false">
      <c r="T42" s="7" t="s">
        <v>38</v>
      </c>
      <c r="U42" s="7"/>
      <c r="V42" s="7"/>
      <c r="W42" s="7"/>
      <c r="X42" s="7"/>
      <c r="Y42" s="7"/>
      <c r="Z42" s="7"/>
      <c r="AA42" s="7"/>
      <c r="AV42" s="7" t="s">
        <v>38</v>
      </c>
      <c r="AW42" s="7"/>
      <c r="AX42" s="7"/>
      <c r="AY42" s="7"/>
      <c r="AZ42" s="7"/>
      <c r="BA42" s="7"/>
      <c r="BB42" s="7"/>
      <c r="BC42" s="7"/>
      <c r="BD42" s="15"/>
    </row>
    <row r="43" customFormat="false" ht="12.75" hidden="false" customHeight="false" outlineLevel="0" collapsed="false"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</row>
    <row r="44" customFormat="false" ht="12.75" hidden="false" customHeight="false" outlineLevel="0" collapsed="false"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</row>
    <row r="45" customFormat="false" ht="12.75" hidden="false" customHeight="false" outlineLevel="0" collapsed="false"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</row>
    <row r="46" customFormat="false" ht="12.75" hidden="false" customHeight="false" outlineLevel="0" collapsed="false">
      <c r="W46" s="1"/>
      <c r="X46" s="2"/>
      <c r="Y46" s="2"/>
      <c r="Z46" s="2"/>
      <c r="AA46" s="3"/>
      <c r="AY46" s="1" t="s">
        <v>59</v>
      </c>
      <c r="AZ46" s="2"/>
      <c r="BA46" s="2"/>
      <c r="BB46" s="2"/>
      <c r="BC46" s="3"/>
      <c r="BD46" s="15"/>
      <c r="BE46" s="15"/>
      <c r="BF46" s="15"/>
      <c r="BG46" s="15"/>
      <c r="BH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L46" s="15"/>
      <c r="CM46" s="15"/>
      <c r="CN46" s="15"/>
    </row>
    <row r="47" customFormat="false" ht="15.75" hidden="false" customHeight="false" outlineLevel="0" collapsed="false">
      <c r="J47" s="4" t="s">
        <v>0</v>
      </c>
      <c r="W47" s="5" t="s">
        <v>60</v>
      </c>
      <c r="X47" s="5"/>
      <c r="Y47" s="5"/>
      <c r="Z47" s="5"/>
      <c r="AA47" s="5"/>
      <c r="AL47" s="4" t="s">
        <v>0</v>
      </c>
      <c r="AY47" s="43" t="s">
        <v>61</v>
      </c>
      <c r="AZ47" s="43"/>
      <c r="BA47" s="43"/>
      <c r="BB47" s="43"/>
      <c r="BC47" s="43"/>
      <c r="BE47" s="15"/>
      <c r="BF47" s="15"/>
      <c r="BG47" s="15"/>
      <c r="BH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L47" s="15"/>
      <c r="CM47" s="15"/>
      <c r="CN47" s="15"/>
    </row>
    <row r="48" customFormat="false" ht="12.75" hidden="false" customHeight="false" outlineLevel="0" collapsed="false">
      <c r="F48" s="0" t="s">
        <v>2</v>
      </c>
      <c r="W48" s="6" t="s">
        <v>62</v>
      </c>
      <c r="X48" s="6"/>
      <c r="Y48" s="6"/>
      <c r="Z48" s="6"/>
      <c r="AA48" s="6"/>
      <c r="AH48" s="0" t="s">
        <v>2</v>
      </c>
      <c r="AY48" s="43" t="s">
        <v>63</v>
      </c>
      <c r="AZ48" s="43"/>
      <c r="BA48" s="43"/>
      <c r="BB48" s="43"/>
      <c r="BC48" s="43"/>
      <c r="BE48" s="15"/>
      <c r="BF48" s="15"/>
      <c r="BG48" s="15"/>
      <c r="BH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L48" s="15"/>
      <c r="CM48" s="15"/>
      <c r="CN48" s="15"/>
    </row>
    <row r="49" customFormat="false" ht="12.75" hidden="false" customHeight="false" outlineLevel="0" collapsed="false">
      <c r="F49" s="0" t="s">
        <v>4</v>
      </c>
      <c r="W49" s="7"/>
      <c r="X49" s="7"/>
      <c r="Y49" s="7"/>
      <c r="Z49" s="7"/>
      <c r="AA49" s="7"/>
      <c r="AH49" s="0" t="s">
        <v>4</v>
      </c>
      <c r="AY49" s="44" t="s">
        <v>64</v>
      </c>
      <c r="AZ49" s="44"/>
      <c r="BA49" s="44"/>
      <c r="BB49" s="44"/>
      <c r="BC49" s="44"/>
      <c r="BE49" s="15"/>
      <c r="BF49" s="15"/>
      <c r="BG49" s="15"/>
      <c r="BH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L49" s="15"/>
      <c r="CM49" s="15"/>
      <c r="CN49" s="15"/>
    </row>
    <row r="50" customFormat="false" ht="12.75" hidden="false" customHeight="false" outlineLevel="0" collapsed="false">
      <c r="R50" s="8" t="s">
        <v>5</v>
      </c>
      <c r="U50" s="8" t="s">
        <v>6</v>
      </c>
      <c r="Y50" s="8" t="s">
        <v>7</v>
      </c>
      <c r="AT50" s="8" t="s">
        <v>5</v>
      </c>
      <c r="AW50" s="8" t="s">
        <v>6</v>
      </c>
      <c r="BA50" s="8" t="s">
        <v>7</v>
      </c>
      <c r="BE50" s="15"/>
      <c r="BF50" s="15"/>
      <c r="BG50" s="15"/>
      <c r="BH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L50" s="15"/>
      <c r="CM50" s="15"/>
      <c r="CN50" s="15"/>
    </row>
    <row r="51" customFormat="false" ht="12.75" hidden="false" customHeight="false" outlineLevel="0" collapsed="false">
      <c r="A51" s="9" t="s">
        <v>8</v>
      </c>
      <c r="F51" s="10" t="n">
        <f aca="false">IF(AH6="","",AH6)</f>
        <v>4</v>
      </c>
      <c r="G51" s="10" t="n">
        <f aca="false">IF(AI6="","",AI6)</f>
        <v>1</v>
      </c>
      <c r="H51" s="10" t="n">
        <f aca="false">IF(AJ6="","",AJ6)</f>
        <v>1</v>
      </c>
      <c r="I51" s="10" t="n">
        <f aca="false">IF(AK6="","",AK6)</f>
        <v>1</v>
      </c>
      <c r="J51" s="10" t="n">
        <f aca="false">IF(AL6="","",AL6)</f>
        <v>1</v>
      </c>
      <c r="K51" s="10" t="n">
        <f aca="false">IF(AM6="","",AM6)</f>
        <v>1</v>
      </c>
      <c r="L51" s="10" t="n">
        <f aca="false">IF(AN6="","",AN6)</f>
        <v>1</v>
      </c>
      <c r="N51" s="10" t="n">
        <f aca="false">IF(AP6="","",AP6)</f>
        <v>1</v>
      </c>
      <c r="O51" s="10" t="n">
        <f aca="false">IF(AQ6="","",AQ6)</f>
        <v>1</v>
      </c>
      <c r="P51" s="10" t="n">
        <f aca="false">IF(AR6="","",AR6)</f>
        <v>1</v>
      </c>
      <c r="R51" s="10" t="n">
        <f aca="false">IF(AT6="","",AT6)</f>
        <v>0</v>
      </c>
      <c r="S51" s="10" t="n">
        <f aca="false">IF(AU6="","",AU6)</f>
        <v>8</v>
      </c>
      <c r="U51" s="10" t="n">
        <f aca="false">IF(AW6="","",AW6)</f>
        <v>0</v>
      </c>
      <c r="V51" s="10" t="n">
        <f aca="false">IF(AX6="","",AX6)</f>
        <v>1</v>
      </c>
      <c r="X51" s="10" t="n">
        <f aca="false">IF(AZ6="","",AZ6)</f>
        <v>2</v>
      </c>
      <c r="Y51" s="10" t="n">
        <f aca="false">IF(BA6="","",BA6)</f>
        <v>0</v>
      </c>
      <c r="Z51" s="10" t="n">
        <f aca="false">IF(BB6="","",BB6)</f>
        <v>0</v>
      </c>
      <c r="AA51" s="10" t="n">
        <f aca="false">IF(BC6="","",BC6)</f>
        <v>9</v>
      </c>
      <c r="AC51" s="9" t="s">
        <v>8</v>
      </c>
      <c r="AH51" s="10" t="n">
        <f aca="false">IF(F51="","",F51)</f>
        <v>4</v>
      </c>
      <c r="AI51" s="10" t="n">
        <f aca="false">IF(G51="","",G51)</f>
        <v>1</v>
      </c>
      <c r="AJ51" s="10" t="n">
        <f aca="false">IF(H51="","",H51)</f>
        <v>1</v>
      </c>
      <c r="AK51" s="10" t="n">
        <f aca="false">IF(I51="","",I51)</f>
        <v>1</v>
      </c>
      <c r="AL51" s="10" t="n">
        <f aca="false">IF(J51="","",J51)</f>
        <v>1</v>
      </c>
      <c r="AM51" s="10" t="n">
        <f aca="false">IF(K51="","",K51)</f>
        <v>1</v>
      </c>
      <c r="AN51" s="10" t="n">
        <f aca="false">IF(L51="","",L51)</f>
        <v>1</v>
      </c>
      <c r="AP51" s="10" t="n">
        <f aca="false">IF(N51="","",N51)</f>
        <v>1</v>
      </c>
      <c r="AQ51" s="10" t="n">
        <f aca="false">IF(O51="","",O51)</f>
        <v>1</v>
      </c>
      <c r="AR51" s="10" t="n">
        <f aca="false">IF(P51="","",P51)</f>
        <v>1</v>
      </c>
      <c r="AT51" s="10" t="n">
        <f aca="false">IF(R51="","",R51)</f>
        <v>0</v>
      </c>
      <c r="AU51" s="10" t="n">
        <f aca="false">IF(S51="","",S51)</f>
        <v>8</v>
      </c>
      <c r="AW51" s="10" t="n">
        <f aca="false">IF(U51="","",U51)</f>
        <v>0</v>
      </c>
      <c r="AX51" s="10" t="n">
        <f aca="false">IF(V51="","",V51)</f>
        <v>1</v>
      </c>
      <c r="AZ51" s="10" t="n">
        <f aca="false">IF(X51="","",X51)</f>
        <v>2</v>
      </c>
      <c r="BA51" s="10" t="n">
        <f aca="false">IF(Y51="","",Y51)</f>
        <v>0</v>
      </c>
      <c r="BB51" s="10" t="n">
        <f aca="false">IF(Z51="","",Z51)</f>
        <v>0</v>
      </c>
      <c r="BC51" s="10" t="n">
        <f aca="false">IF(AA51="","",AA51)</f>
        <v>9</v>
      </c>
      <c r="BE51" s="15"/>
      <c r="BF51" s="15"/>
      <c r="BG51" s="15"/>
      <c r="BH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L51" s="15"/>
      <c r="CM51" s="15"/>
      <c r="CN51" s="15"/>
    </row>
    <row r="52" customFormat="false" ht="12.75" hidden="false" customHeight="false" outlineLevel="0" collapsed="false">
      <c r="R52" s="13"/>
      <c r="AT52" s="13"/>
      <c r="BE52" s="15"/>
      <c r="BF52" s="15"/>
      <c r="BG52" s="15"/>
      <c r="BH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L52" s="15"/>
      <c r="CM52" s="15"/>
      <c r="CN52" s="15"/>
    </row>
    <row r="53" customFormat="false" ht="12.75" hidden="false" customHeight="false" outlineLevel="0" collapsed="false">
      <c r="A53" s="8" t="s">
        <v>42</v>
      </c>
      <c r="O53" s="8" t="s">
        <v>43</v>
      </c>
      <c r="W53" s="10" t="n">
        <v>1</v>
      </c>
      <c r="Y53" s="10" t="n">
        <v>1</v>
      </c>
      <c r="Z53" s="10" t="n">
        <v>1</v>
      </c>
      <c r="AA53" s="10" t="n">
        <v>5</v>
      </c>
      <c r="AC53" s="8" t="s">
        <v>42</v>
      </c>
      <c r="AQ53" s="8" t="s">
        <v>43</v>
      </c>
      <c r="AY53" s="10" t="n">
        <v>1</v>
      </c>
      <c r="BA53" s="10" t="n">
        <v>1</v>
      </c>
      <c r="BB53" s="10" t="n">
        <v>1</v>
      </c>
      <c r="BC53" s="10" t="n">
        <v>5</v>
      </c>
      <c r="BE53" s="15"/>
      <c r="BF53" s="15"/>
      <c r="BG53" s="15"/>
      <c r="BH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L53" s="15"/>
      <c r="CM53" s="15"/>
      <c r="CN53" s="15"/>
    </row>
    <row r="54" customFormat="false" ht="12.75" hidden="false" customHeight="false" outlineLevel="0" collapsed="false">
      <c r="A54" s="0" t="str">
        <f aca="false">A9</f>
        <v>XYZ Engineers</v>
      </c>
      <c r="AC54" s="0" t="str">
        <f aca="false">AC9</f>
        <v>XYZ Engineers</v>
      </c>
      <c r="BE54" s="15"/>
      <c r="BF54" s="15"/>
      <c r="BG54" s="15"/>
      <c r="BH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L54" s="15"/>
      <c r="CM54" s="15"/>
      <c r="CN54" s="15"/>
    </row>
    <row r="55" customFormat="false" ht="12.75" hidden="false" customHeight="false" outlineLevel="0" collapsed="false">
      <c r="A55" s="0" t="str">
        <f aca="false">A10</f>
        <v>ABCD</v>
      </c>
      <c r="AC55" s="0" t="s">
        <v>65</v>
      </c>
      <c r="BE55" s="15"/>
      <c r="BF55" s="15"/>
      <c r="BG55" s="15"/>
      <c r="BH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L55" s="15"/>
      <c r="CM55" s="15"/>
      <c r="CN55" s="15"/>
    </row>
    <row r="56" customFormat="false" ht="12.75" hidden="false" customHeight="false" outlineLevel="0" collapsed="false">
      <c r="A56" s="0" t="str">
        <f aca="false">A11</f>
        <v>Chennai - 600 096</v>
      </c>
      <c r="AC56" s="0" t="s">
        <v>66</v>
      </c>
      <c r="BE56" s="15"/>
      <c r="BF56" s="15"/>
      <c r="BG56" s="15"/>
      <c r="BH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L56" s="15"/>
      <c r="CM56" s="15"/>
      <c r="CN56" s="15"/>
    </row>
    <row r="57" customFormat="false" ht="12.75" hidden="false" customHeight="false" outlineLevel="0" collapsed="false">
      <c r="BE57" s="15"/>
      <c r="BF57" s="15"/>
      <c r="BG57" s="15"/>
      <c r="BH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L57" s="15"/>
      <c r="CM57" s="15"/>
      <c r="CN57" s="15"/>
    </row>
    <row r="58" customFormat="false" ht="12.75" hidden="false" customHeight="false" outlineLevel="0" collapsed="false">
      <c r="A58" s="8" t="s">
        <v>47</v>
      </c>
      <c r="P58" s="0" t="s">
        <v>48</v>
      </c>
      <c r="R58" s="10"/>
      <c r="T58" s="0" t="s">
        <v>49</v>
      </c>
      <c r="W58" s="38" t="s">
        <v>50</v>
      </c>
      <c r="Y58" s="0" t="s">
        <v>51</v>
      </c>
      <c r="Z58" s="15"/>
      <c r="AA58" s="10"/>
      <c r="AC58" s="8" t="s">
        <v>47</v>
      </c>
      <c r="AR58" s="0" t="s">
        <v>48</v>
      </c>
      <c r="AT58" s="10"/>
      <c r="AV58" s="0" t="s">
        <v>49</v>
      </c>
      <c r="AY58" s="38" t="s">
        <v>50</v>
      </c>
      <c r="BA58" s="0" t="s">
        <v>51</v>
      </c>
      <c r="BB58" s="15"/>
      <c r="BC58" s="10"/>
      <c r="BE58" s="15"/>
      <c r="BF58" s="15"/>
      <c r="BG58" s="15"/>
      <c r="BH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L58" s="15"/>
      <c r="CM58" s="15"/>
      <c r="CN58" s="15"/>
    </row>
    <row r="59" customFormat="false" ht="6" hidden="false" customHeight="true" outlineLevel="0" collapsed="false">
      <c r="S59" s="15"/>
      <c r="AU59" s="15"/>
      <c r="AZ59" s="15"/>
      <c r="BC59" s="15"/>
      <c r="BD59" s="15"/>
    </row>
    <row r="60" customFormat="false" ht="12.75" hidden="false" customHeight="false" outlineLevel="0" collapsed="false">
      <c r="A60" s="17" t="s">
        <v>9</v>
      </c>
      <c r="G60" s="10" t="n">
        <f aca="false">IF(AI15="","",AI15)</f>
        <v>1</v>
      </c>
      <c r="H60" s="10" t="n">
        <f aca="false">IF(AJ15="","",AJ15)</f>
        <v>1</v>
      </c>
      <c r="I60" s="10" t="n">
        <f aca="false">IF(AK15="","",AK15)</f>
        <v>2</v>
      </c>
      <c r="J60" s="10" t="n">
        <f aca="false">IF(AL15="","",AL15)</f>
        <v>2</v>
      </c>
      <c r="K60" s="10" t="n">
        <f aca="false">IF(AM15="","",AM15)</f>
        <v>2</v>
      </c>
      <c r="L60" s="10" t="n">
        <f aca="false">IF(AN15="","",AN15)</f>
        <v>2</v>
      </c>
      <c r="M60" s="10" t="n">
        <f aca="false">IF(AO15="","",AO15)</f>
        <v>2</v>
      </c>
      <c r="N60" s="15"/>
      <c r="O60" s="0" t="s">
        <v>10</v>
      </c>
      <c r="R60" s="10" t="n">
        <f aca="false">IF(AT15="","",AT15)</f>
        <v>0</v>
      </c>
      <c r="S60" s="10" t="n">
        <f aca="false">IF(AU15="","",AU15)</f>
        <v>8</v>
      </c>
      <c r="U60" s="10" t="n">
        <f aca="false">IF(AW15="","",AW15)</f>
        <v>0</v>
      </c>
      <c r="V60" s="10" t="n">
        <f aca="false">IF(AX15="","",AX15)</f>
        <v>1</v>
      </c>
      <c r="X60" s="10" t="n">
        <f aca="false">IF(AZ15="","",AZ15)</f>
        <v>2</v>
      </c>
      <c r="Y60" s="10" t="n">
        <f aca="false">IF(BA15="","",BA15)</f>
        <v>0</v>
      </c>
      <c r="Z60" s="10" t="n">
        <f aca="false">IF(BB15="","",BB15)</f>
        <v>0</v>
      </c>
      <c r="AA60" s="10" t="n">
        <f aca="false">IF(BC15="","",BC15)</f>
        <v>9</v>
      </c>
      <c r="AC60" s="17" t="s">
        <v>9</v>
      </c>
      <c r="AI60" s="10" t="n">
        <f aca="false">IF(G60="","",G60)</f>
        <v>1</v>
      </c>
      <c r="AJ60" s="10" t="n">
        <f aca="false">IF(H60="","",H60)</f>
        <v>1</v>
      </c>
      <c r="AK60" s="10" t="n">
        <f aca="false">IF(I60="","",I60)</f>
        <v>2</v>
      </c>
      <c r="AL60" s="10" t="n">
        <f aca="false">IF(J60="","",J60)</f>
        <v>2</v>
      </c>
      <c r="AM60" s="10" t="n">
        <f aca="false">IF(K60="","",K60)</f>
        <v>2</v>
      </c>
      <c r="AN60" s="10" t="n">
        <f aca="false">IF(L60="","",L60)</f>
        <v>2</v>
      </c>
      <c r="AO60" s="10" t="n">
        <f aca="false">IF(M60="","",M60)</f>
        <v>2</v>
      </c>
      <c r="AP60" s="15"/>
      <c r="AQ60" s="0" t="s">
        <v>10</v>
      </c>
      <c r="AT60" s="10" t="n">
        <f aca="false">IF(R60="","",R60)</f>
        <v>0</v>
      </c>
      <c r="AU60" s="10" t="n">
        <f aca="false">IF(S60="","",S60)</f>
        <v>8</v>
      </c>
      <c r="AW60" s="10" t="n">
        <f aca="false">IF(U60="","",U60)</f>
        <v>0</v>
      </c>
      <c r="AX60" s="10" t="n">
        <f aca="false">IF(V60="","",V60)</f>
        <v>1</v>
      </c>
      <c r="AZ60" s="10" t="n">
        <f aca="false">IF(X60="","",X60)</f>
        <v>2</v>
      </c>
      <c r="BA60" s="10" t="n">
        <f aca="false">IF(Y60="","",Y60)</f>
        <v>0</v>
      </c>
      <c r="BB60" s="10" t="n">
        <f aca="false">IF(Z60="","",Z60)</f>
        <v>0</v>
      </c>
      <c r="BC60" s="10" t="n">
        <f aca="false">IF(AA60="","",AA60)</f>
        <v>9</v>
      </c>
      <c r="BE60" s="15"/>
      <c r="BF60" s="15"/>
      <c r="BG60" s="15"/>
      <c r="BH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L60" s="15"/>
      <c r="CM60" s="15"/>
      <c r="CN60" s="15"/>
    </row>
    <row r="61" customFormat="false" ht="12.75" hidden="false" customHeight="false" outlineLevel="0" collapsed="false">
      <c r="U61" s="0" t="s">
        <v>6</v>
      </c>
      <c r="Y61" s="0" t="s">
        <v>7</v>
      </c>
      <c r="AW61" s="0" t="s">
        <v>6</v>
      </c>
      <c r="BA61" s="0" t="s">
        <v>7</v>
      </c>
      <c r="BE61" s="15"/>
      <c r="BF61" s="15"/>
      <c r="BG61" s="15"/>
      <c r="BH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L61" s="15"/>
      <c r="CM61" s="15"/>
      <c r="CN61" s="15"/>
    </row>
    <row r="62" customFormat="false" ht="12.75" hidden="false" customHeight="false" outlineLevel="0" collapsed="false">
      <c r="A62" s="8" t="s">
        <v>11</v>
      </c>
      <c r="F62" s="15" t="str">
        <f aca="false">IF(AH17="","",AH17)</f>
        <v>SBI - Adyar</v>
      </c>
      <c r="L62" s="8" t="s">
        <v>13</v>
      </c>
      <c r="U62" s="10" t="n">
        <f aca="false">IF(AW17="","",AW17)</f>
        <v>1</v>
      </c>
      <c r="V62" s="10" t="n">
        <f aca="false">IF(AX17="","",AX17)</f>
        <v>2</v>
      </c>
      <c r="X62" s="10" t="n">
        <f aca="false">IF(AZ17="","",AZ17)</f>
        <v>2</v>
      </c>
      <c r="Y62" s="10" t="n">
        <f aca="false">IF(BA17="","",BA17)</f>
        <v>0</v>
      </c>
      <c r="Z62" s="10" t="n">
        <f aca="false">IF(BB17="","",BB17)</f>
        <v>0</v>
      </c>
      <c r="AA62" s="10" t="n">
        <f aca="false">IF(BC17="","",BC17)</f>
        <v>8</v>
      </c>
      <c r="AC62" s="8" t="s">
        <v>11</v>
      </c>
      <c r="AH62" s="15" t="str">
        <f aca="false">IF(F62="","",F62)</f>
        <v>SBI - Adyar</v>
      </c>
      <c r="AN62" s="8" t="s">
        <v>13</v>
      </c>
      <c r="AW62" s="10" t="n">
        <f aca="false">IF(U62="","",U62)</f>
        <v>1</v>
      </c>
      <c r="AX62" s="10" t="n">
        <f aca="false">IF(V62="","",V62)</f>
        <v>2</v>
      </c>
      <c r="AZ62" s="10" t="n">
        <f aca="false">IF(X62="","",X62)</f>
        <v>2</v>
      </c>
      <c r="BA62" s="10" t="n">
        <f aca="false">IF(Y62="","",Y62)</f>
        <v>0</v>
      </c>
      <c r="BB62" s="10" t="n">
        <f aca="false">IF(Z62="","",Z62)</f>
        <v>0</v>
      </c>
      <c r="BC62" s="10" t="n">
        <f aca="false">IF(AA62="","",AA62)</f>
        <v>8</v>
      </c>
      <c r="BE62" s="15"/>
      <c r="BF62" s="15"/>
      <c r="BG62" s="15"/>
      <c r="BH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L62" s="15"/>
      <c r="CM62" s="15"/>
      <c r="CN62" s="15"/>
    </row>
    <row r="63" customFormat="false" ht="12.75" hidden="false" customHeight="false" outlineLevel="0" collapsed="false">
      <c r="A63" s="18" t="s">
        <v>14</v>
      </c>
      <c r="AC63" s="18" t="s">
        <v>14</v>
      </c>
      <c r="BE63" s="15"/>
      <c r="BF63" s="15"/>
      <c r="BG63" s="15"/>
      <c r="BH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L63" s="15"/>
      <c r="CM63" s="15"/>
      <c r="CN63" s="15"/>
    </row>
    <row r="64" customFormat="false" ht="6" hidden="false" customHeight="true" outlineLevel="0" collapsed="false">
      <c r="S64" s="15"/>
      <c r="AU64" s="15"/>
      <c r="AZ64" s="15"/>
      <c r="BC64" s="15"/>
      <c r="BD64" s="15"/>
    </row>
    <row r="65" customFormat="false" ht="12.75" hidden="false" customHeight="false" outlineLevel="0" collapsed="false">
      <c r="A65" s="8" t="s">
        <v>52</v>
      </c>
      <c r="J65" s="0" t="s">
        <v>53</v>
      </c>
      <c r="L65" s="15"/>
      <c r="N65" s="38" t="s">
        <v>50</v>
      </c>
      <c r="O65" s="0" t="s">
        <v>54</v>
      </c>
      <c r="R65" s="10"/>
      <c r="S65" s="18" t="s">
        <v>55</v>
      </c>
      <c r="V65" s="10"/>
      <c r="X65" s="0" t="s">
        <v>56</v>
      </c>
      <c r="AA65" s="10"/>
      <c r="AC65" s="8" t="s">
        <v>52</v>
      </c>
      <c r="AL65" s="0" t="s">
        <v>53</v>
      </c>
      <c r="AN65" s="15"/>
      <c r="AP65" s="38" t="s">
        <v>50</v>
      </c>
      <c r="AQ65" s="0" t="s">
        <v>54</v>
      </c>
      <c r="AT65" s="10"/>
      <c r="AU65" s="18" t="s">
        <v>55</v>
      </c>
      <c r="AX65" s="10"/>
      <c r="AZ65" s="0" t="s">
        <v>56</v>
      </c>
      <c r="BC65" s="10"/>
      <c r="BE65" s="15"/>
      <c r="BF65" s="15"/>
      <c r="BG65" s="15"/>
      <c r="BH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L65" s="15"/>
      <c r="CM65" s="15"/>
      <c r="CN65" s="15"/>
    </row>
    <row r="66" customFormat="false" ht="12.75" hidden="false" customHeight="false" outlineLevel="0" collapsed="false">
      <c r="J66" s="0" t="s">
        <v>57</v>
      </c>
      <c r="AL66" s="0" t="s">
        <v>57</v>
      </c>
      <c r="BE66" s="15"/>
      <c r="BF66" s="15"/>
      <c r="BG66" s="15"/>
      <c r="BH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L66" s="15"/>
      <c r="CM66" s="15"/>
      <c r="CN66" s="15"/>
    </row>
    <row r="67" customFormat="false" ht="6" hidden="false" customHeight="true" outlineLevel="0" collapsed="false">
      <c r="S67" s="15"/>
      <c r="AU67" s="15"/>
      <c r="AZ67" s="15"/>
      <c r="BC67" s="15"/>
      <c r="BD67" s="15"/>
    </row>
    <row r="68" customFormat="false" ht="12.75" hidden="false" customHeight="false" outlineLevel="0" collapsed="false">
      <c r="A68" s="20" t="s">
        <v>15</v>
      </c>
      <c r="G68" s="10" t="str">
        <f aca="false">IF(AI23="","",AI23)</f>
        <v/>
      </c>
      <c r="H68" s="10" t="str">
        <f aca="false">IF(AJ23="","",AJ23)</f>
        <v/>
      </c>
      <c r="I68" s="10" t="n">
        <f aca="false">IF(AK23="","",AK23)</f>
        <v>1</v>
      </c>
      <c r="J68" s="10" t="n">
        <f aca="false">IF(AL23="","",AL23)</f>
        <v>3</v>
      </c>
      <c r="K68" s="20" t="s">
        <v>16</v>
      </c>
      <c r="P68" s="10" t="str">
        <f aca="false">IF(AR23="","",AR23)</f>
        <v/>
      </c>
      <c r="Q68" s="10" t="str">
        <f aca="false">IF(AS23="","",AS23)</f>
        <v/>
      </c>
      <c r="R68" s="10" t="str">
        <f aca="false">IF(AT23="","",AT23)</f>
        <v/>
      </c>
      <c r="S68" s="10" t="str">
        <f aca="false">IF(AU23="","",AU23)</f>
        <v/>
      </c>
      <c r="T68" s="10" t="n">
        <f aca="false">IF(AV23="","",AV23)</f>
        <v>6</v>
      </c>
      <c r="U68" s="10" t="n">
        <f aca="false">IF(AW23="","",AW23)</f>
        <v>0</v>
      </c>
      <c r="V68" s="10" t="n">
        <f aca="false">IF(AX23="","",AX23)</f>
        <v>6</v>
      </c>
      <c r="W68" s="10" t="n">
        <f aca="false">IF(AY23="","",AY23)</f>
        <v>9</v>
      </c>
      <c r="X68" s="10" t="n">
        <f aca="false">IF(AZ23="","",AZ23)</f>
        <v>2</v>
      </c>
      <c r="Y68" s="15"/>
      <c r="Z68" s="10" t="n">
        <f aca="false">IF(BB23="","",BB23)</f>
        <v>0</v>
      </c>
      <c r="AA68" s="10" t="n">
        <f aca="false">IF(BC23="","",BC23)</f>
        <v>0</v>
      </c>
      <c r="AC68" s="20" t="s">
        <v>15</v>
      </c>
      <c r="AI68" s="10" t="str">
        <f aca="false">IF(G68="","",G68)</f>
        <v/>
      </c>
      <c r="AJ68" s="10" t="str">
        <f aca="false">IF(H68="","",H68)</f>
        <v/>
      </c>
      <c r="AK68" s="10" t="n">
        <f aca="false">IF(I68="","",I68)</f>
        <v>1</v>
      </c>
      <c r="AL68" s="10" t="n">
        <f aca="false">IF(J68="","",J68)</f>
        <v>3</v>
      </c>
      <c r="AM68" s="20" t="s">
        <v>16</v>
      </c>
      <c r="AR68" s="10" t="str">
        <f aca="false">IF(P68="","",P68)</f>
        <v/>
      </c>
      <c r="AS68" s="10" t="str">
        <f aca="false">IF(Q68="","",Q68)</f>
        <v/>
      </c>
      <c r="AT68" s="10" t="str">
        <f aca="false">IF(R68="","",R68)</f>
        <v/>
      </c>
      <c r="AU68" s="10" t="str">
        <f aca="false">IF(S68="","",S68)</f>
        <v/>
      </c>
      <c r="AV68" s="10" t="n">
        <f aca="false">IF(T68="","",T68)</f>
        <v>6</v>
      </c>
      <c r="AW68" s="10" t="n">
        <f aca="false">IF(U68="","",U68)</f>
        <v>0</v>
      </c>
      <c r="AX68" s="10" t="n">
        <f aca="false">IF(V68="","",V68)</f>
        <v>6</v>
      </c>
      <c r="AY68" s="10" t="n">
        <f aca="false">IF(W68="","",W68)</f>
        <v>9</v>
      </c>
      <c r="AZ68" s="10" t="n">
        <f aca="false">IF(X68="","",X68)</f>
        <v>2</v>
      </c>
      <c r="BA68" s="15"/>
      <c r="BB68" s="10" t="n">
        <f aca="false">IF(Z68="","",Z68)</f>
        <v>0</v>
      </c>
      <c r="BC68" s="10" t="n">
        <f aca="false">IF(AA68="","",AA68)</f>
        <v>0</v>
      </c>
      <c r="BE68" s="15"/>
      <c r="BF68" s="15"/>
      <c r="BG68" s="15"/>
      <c r="BH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L68" s="15"/>
      <c r="CM68" s="15"/>
      <c r="CN68" s="15"/>
    </row>
    <row r="69" customFormat="false" ht="3.75" hidden="false" customHeight="true" outlineLevel="0" collapsed="false"/>
    <row r="70" customFormat="false" ht="12.75" hidden="false" customHeight="false" outlineLevel="0" collapsed="false">
      <c r="A70" s="0" t="s">
        <v>17</v>
      </c>
      <c r="P70" s="10" t="str">
        <f aca="false">IF(AR25="","",AR25)</f>
        <v/>
      </c>
      <c r="Q70" s="10" t="str">
        <f aca="false">IF(AS25="","",AS25)</f>
        <v/>
      </c>
      <c r="R70" s="10" t="str">
        <f aca="false">IF(AT25="","",AT25)</f>
        <v/>
      </c>
      <c r="S70" s="10" t="str">
        <f aca="false">IF(AU25="","",AU25)</f>
        <v/>
      </c>
      <c r="T70" s="10" t="str">
        <f aca="false">IF(AV25="","",AV25)</f>
        <v/>
      </c>
      <c r="U70" s="10" t="n">
        <f aca="false">IF(AW25="","",AW25)</f>
        <v>1</v>
      </c>
      <c r="V70" s="10" t="n">
        <f aca="false">IF(AX25="","",AX25)</f>
        <v>0</v>
      </c>
      <c r="W70" s="10" t="n">
        <f aca="false">IF(AY25="","",AY25)</f>
        <v>6</v>
      </c>
      <c r="X70" s="10" t="n">
        <f aca="false">IF(AZ25="","",AZ25)</f>
        <v>3</v>
      </c>
      <c r="Y70" s="15"/>
      <c r="Z70" s="10" t="n">
        <f aca="false">IF(BB25="","",BB25)</f>
        <v>0</v>
      </c>
      <c r="AA70" s="10" t="n">
        <f aca="false">IF(BC25="","",BC25)</f>
        <v>0</v>
      </c>
      <c r="AC70" s="0" t="s">
        <v>17</v>
      </c>
      <c r="AR70" s="10" t="str">
        <f aca="false">IF(P70="","",P70)</f>
        <v/>
      </c>
      <c r="AS70" s="10" t="str">
        <f aca="false">IF(Q70="","",Q70)</f>
        <v/>
      </c>
      <c r="AT70" s="10" t="str">
        <f aca="false">IF(R70="","",R70)</f>
        <v/>
      </c>
      <c r="AU70" s="10" t="str">
        <f aca="false">IF(S70="","",S70)</f>
        <v/>
      </c>
      <c r="AV70" s="10" t="str">
        <f aca="false">IF(T70="","",T70)</f>
        <v/>
      </c>
      <c r="AW70" s="10" t="n">
        <f aca="false">IF(U70="","",U70)</f>
        <v>1</v>
      </c>
      <c r="AX70" s="10" t="n">
        <f aca="false">IF(V70="","",V70)</f>
        <v>0</v>
      </c>
      <c r="AY70" s="10" t="n">
        <f aca="false">IF(W70="","",W70)</f>
        <v>6</v>
      </c>
      <c r="AZ70" s="10" t="n">
        <f aca="false">IF(X70="","",X70)</f>
        <v>3</v>
      </c>
      <c r="BA70" s="15"/>
      <c r="BB70" s="10" t="n">
        <f aca="false">IF(Z70="","",Z70)</f>
        <v>0</v>
      </c>
      <c r="BC70" s="10" t="n">
        <f aca="false">IF(AA70="","",AA70)</f>
        <v>0</v>
      </c>
    </row>
    <row r="71" customFormat="false" ht="12.75" hidden="false" customHeight="false" outlineLevel="0" collapsed="false">
      <c r="A71" s="0" t="s">
        <v>18</v>
      </c>
      <c r="P71" s="10" t="str">
        <f aca="false">IF(AR26="","",AR26)</f>
        <v/>
      </c>
      <c r="Q71" s="10" t="str">
        <f aca="false">IF(AS26="","",AS26)</f>
        <v/>
      </c>
      <c r="R71" s="10" t="str">
        <f aca="false">IF(AT26="","",AT26)</f>
        <v/>
      </c>
      <c r="S71" s="10" t="str">
        <f aca="false">IF(AU26="","",AU26)</f>
        <v/>
      </c>
      <c r="T71" s="10" t="str">
        <f aca="false">IF(AV26="","",AV26)</f>
        <v/>
      </c>
      <c r="U71" s="10" t="n">
        <f aca="false">IF(AW26="","",AW26)</f>
        <v>2</v>
      </c>
      <c r="V71" s="10" t="n">
        <f aca="false">IF(AX26="","",AX26)</f>
        <v>8</v>
      </c>
      <c r="W71" s="10" t="n">
        <f aca="false">IF(AY26="","",AY26)</f>
        <v>8</v>
      </c>
      <c r="X71" s="10" t="n">
        <f aca="false">IF(AZ26="","",AZ26)</f>
        <v>4</v>
      </c>
      <c r="Y71" s="15"/>
      <c r="Z71" s="10" t="n">
        <f aca="false">IF(BB26="","",BB26)</f>
        <v>0</v>
      </c>
      <c r="AA71" s="10" t="n">
        <f aca="false">IF(BC26="","",BC26)</f>
        <v>0</v>
      </c>
      <c r="AC71" s="0" t="s">
        <v>18</v>
      </c>
      <c r="AR71" s="10" t="str">
        <f aca="false">IF(P71="","",P71)</f>
        <v/>
      </c>
      <c r="AS71" s="10" t="str">
        <f aca="false">IF(Q71="","",Q71)</f>
        <v/>
      </c>
      <c r="AT71" s="10" t="str">
        <f aca="false">IF(R71="","",R71)</f>
        <v/>
      </c>
      <c r="AU71" s="10" t="str">
        <f aca="false">IF(S71="","",S71)</f>
        <v/>
      </c>
      <c r="AV71" s="10" t="str">
        <f aca="false">IF(T71="","",T71)</f>
        <v/>
      </c>
      <c r="AW71" s="10" t="n">
        <f aca="false">IF(U71="","",U71)</f>
        <v>2</v>
      </c>
      <c r="AX71" s="10" t="n">
        <f aca="false">IF(V71="","",V71)</f>
        <v>8</v>
      </c>
      <c r="AY71" s="10" t="n">
        <f aca="false">IF(W71="","",W71)</f>
        <v>8</v>
      </c>
      <c r="AZ71" s="10" t="n">
        <f aca="false">IF(X71="","",X71)</f>
        <v>4</v>
      </c>
      <c r="BA71" s="15"/>
      <c r="BB71" s="10" t="n">
        <f aca="false">IF(Z71="","",Z71)</f>
        <v>0</v>
      </c>
      <c r="BC71" s="10" t="n">
        <f aca="false">IF(AA71="","",AA71)</f>
        <v>0</v>
      </c>
    </row>
    <row r="72" customFormat="false" ht="12.75" hidden="false" customHeight="false" outlineLevel="0" collapsed="false">
      <c r="A72" s="0" t="s">
        <v>19</v>
      </c>
      <c r="P72" s="10" t="str">
        <f aca="false">IF(AR27="","",AR27)</f>
        <v/>
      </c>
      <c r="Q72" s="10" t="str">
        <f aca="false">IF(AS27="","",AS27)</f>
        <v/>
      </c>
      <c r="R72" s="10" t="str">
        <f aca="false">IF(AT27="","",AT27)</f>
        <v/>
      </c>
      <c r="S72" s="10" t="str">
        <f aca="false">IF(AU27="","",AU27)</f>
        <v/>
      </c>
      <c r="T72" s="10" t="str">
        <f aca="false">IF(AV27="","",AV27)</f>
        <v/>
      </c>
      <c r="U72" s="10" t="str">
        <f aca="false">IF(AW27="","",AW27)</f>
        <v/>
      </c>
      <c r="V72" s="10" t="str">
        <f aca="false">IF(AX27="","",AX27)</f>
        <v/>
      </c>
      <c r="W72" s="10" t="str">
        <f aca="false">IF(AY27="","",AY27)</f>
        <v/>
      </c>
      <c r="X72" s="10" t="str">
        <f aca="false">IF(AZ27="","",AZ27)</f>
        <v/>
      </c>
      <c r="Y72" s="15"/>
      <c r="Z72" s="10" t="str">
        <f aca="false">IF(BB27="","",BB27)</f>
        <v/>
      </c>
      <c r="AA72" s="10" t="str">
        <f aca="false">IF(BC27="","",BC27)</f>
        <v/>
      </c>
      <c r="AC72" s="0" t="s">
        <v>19</v>
      </c>
      <c r="AR72" s="10" t="str">
        <f aca="false">IF(P72="","",P72)</f>
        <v/>
      </c>
      <c r="AS72" s="10" t="str">
        <f aca="false">IF(Q72="","",Q72)</f>
        <v/>
      </c>
      <c r="AT72" s="10" t="str">
        <f aca="false">IF(R72="","",R72)</f>
        <v/>
      </c>
      <c r="AU72" s="10" t="str">
        <f aca="false">IF(S72="","",S72)</f>
        <v/>
      </c>
      <c r="AV72" s="10" t="str">
        <f aca="false">IF(T72="","",T72)</f>
        <v/>
      </c>
      <c r="AW72" s="10" t="str">
        <f aca="false">IF(U72="","",U72)</f>
        <v/>
      </c>
      <c r="AX72" s="10" t="str">
        <f aca="false">IF(V72="","",V72)</f>
        <v/>
      </c>
      <c r="AY72" s="10" t="str">
        <f aca="false">IF(W72="","",W72)</f>
        <v/>
      </c>
      <c r="AZ72" s="10" t="str">
        <f aca="false">IF(X72="","",X72)</f>
        <v/>
      </c>
      <c r="BA72" s="15"/>
      <c r="BB72" s="10" t="str">
        <f aca="false">IF(Z72="","",Z72)</f>
        <v/>
      </c>
      <c r="BC72" s="10" t="str">
        <f aca="false">IF(AA72="","",AA72)</f>
        <v/>
      </c>
    </row>
    <row r="73" customFormat="false" ht="12.75" hidden="false" customHeight="false" outlineLevel="0" collapsed="false">
      <c r="A73" s="0" t="s">
        <v>20</v>
      </c>
      <c r="P73" s="10" t="str">
        <f aca="false">IF(AR28="","",AR28)</f>
        <v/>
      </c>
      <c r="Q73" s="10" t="str">
        <f aca="false">IF(AS28="","",AS28)</f>
        <v/>
      </c>
      <c r="R73" s="10" t="str">
        <f aca="false">IF(AT28="","",AT28)</f>
        <v/>
      </c>
      <c r="S73" s="10" t="str">
        <f aca="false">IF(AU28="","",AU28)</f>
        <v/>
      </c>
      <c r="T73" s="10" t="str">
        <f aca="false">IF(AV28="","",AV28)</f>
        <v/>
      </c>
      <c r="U73" s="10" t="str">
        <f aca="false">IF(AW28="","",AW28)</f>
        <v/>
      </c>
      <c r="V73" s="10" t="str">
        <f aca="false">IF(AX28="","",AX28)</f>
        <v/>
      </c>
      <c r="W73" s="10" t="str">
        <f aca="false">IF(AY28="","",AY28)</f>
        <v/>
      </c>
      <c r="X73" s="10" t="str">
        <f aca="false">IF(AZ28="","",AZ28)</f>
        <v/>
      </c>
      <c r="Y73" s="15"/>
      <c r="Z73" s="10" t="str">
        <f aca="false">IF(BB28="","",BB28)</f>
        <v/>
      </c>
      <c r="AA73" s="10" t="str">
        <f aca="false">IF(BC28="","",BC28)</f>
        <v/>
      </c>
      <c r="AC73" s="0" t="s">
        <v>20</v>
      </c>
      <c r="AR73" s="10" t="str">
        <f aca="false">IF(P73="","",P73)</f>
        <v/>
      </c>
      <c r="AS73" s="10" t="str">
        <f aca="false">IF(Q73="","",Q73)</f>
        <v/>
      </c>
      <c r="AT73" s="10" t="str">
        <f aca="false">IF(R73="","",R73)</f>
        <v/>
      </c>
      <c r="AU73" s="10" t="str">
        <f aca="false">IF(S73="","",S73)</f>
        <v/>
      </c>
      <c r="AV73" s="10" t="str">
        <f aca="false">IF(T73="","",T73)</f>
        <v/>
      </c>
      <c r="AW73" s="10" t="str">
        <f aca="false">IF(U73="","",U73)</f>
        <v/>
      </c>
      <c r="AX73" s="10" t="str">
        <f aca="false">IF(V73="","",V73)</f>
        <v/>
      </c>
      <c r="AY73" s="10" t="str">
        <f aca="false">IF(W73="","",W73)</f>
        <v/>
      </c>
      <c r="AZ73" s="10" t="str">
        <f aca="false">IF(X73="","",X73)</f>
        <v/>
      </c>
      <c r="BA73" s="15"/>
      <c r="BB73" s="10" t="str">
        <f aca="false">IF(Z73="","",Z73)</f>
        <v/>
      </c>
      <c r="BC73" s="10" t="str">
        <f aca="false">IF(AA73="","",AA73)</f>
        <v/>
      </c>
    </row>
    <row r="74" customFormat="false" ht="12.75" hidden="false" customHeight="false" outlineLevel="0" collapsed="false">
      <c r="A74" s="0" t="s">
        <v>21</v>
      </c>
      <c r="P74" s="10" t="str">
        <f aca="false">IF(AR29="","",AR29)</f>
        <v/>
      </c>
      <c r="Q74" s="10" t="str">
        <f aca="false">IF(AS29="","",AS29)</f>
        <v/>
      </c>
      <c r="R74" s="10" t="str">
        <f aca="false">IF(AT29="","",AT29)</f>
        <v/>
      </c>
      <c r="S74" s="10" t="str">
        <f aca="false">IF(AU29="","",AU29)</f>
        <v/>
      </c>
      <c r="T74" s="10" t="str">
        <f aca="false">IF(AV29="","",AV29)</f>
        <v/>
      </c>
      <c r="U74" s="10" t="str">
        <f aca="false">IF(AW29="","",AW29)</f>
        <v/>
      </c>
      <c r="V74" s="10" t="str">
        <f aca="false">IF(AX29="","",AX29)</f>
        <v/>
      </c>
      <c r="W74" s="10" t="str">
        <f aca="false">IF(AY29="","",AY29)</f>
        <v/>
      </c>
      <c r="X74" s="10" t="str">
        <f aca="false">IF(AZ29="","",AZ29)</f>
        <v/>
      </c>
      <c r="Y74" s="15"/>
      <c r="Z74" s="10" t="str">
        <f aca="false">IF(BB29="","",BB29)</f>
        <v/>
      </c>
      <c r="AA74" s="10" t="str">
        <f aca="false">IF(BC29="","",BC29)</f>
        <v/>
      </c>
      <c r="AC74" s="0" t="s">
        <v>21</v>
      </c>
      <c r="AR74" s="10" t="str">
        <f aca="false">IF(P74="","",P74)</f>
        <v/>
      </c>
      <c r="AS74" s="10" t="str">
        <f aca="false">IF(Q74="","",Q74)</f>
        <v/>
      </c>
      <c r="AT74" s="10" t="str">
        <f aca="false">IF(R74="","",R74)</f>
        <v/>
      </c>
      <c r="AU74" s="10" t="str">
        <f aca="false">IF(S74="","",S74)</f>
        <v/>
      </c>
      <c r="AV74" s="10" t="str">
        <f aca="false">IF(T74="","",T74)</f>
        <v/>
      </c>
      <c r="AW74" s="10" t="str">
        <f aca="false">IF(U74="","",U74)</f>
        <v/>
      </c>
      <c r="AX74" s="10" t="str">
        <f aca="false">IF(V74="","",V74)</f>
        <v/>
      </c>
      <c r="AY74" s="10" t="str">
        <f aca="false">IF(W74="","",W74)</f>
        <v/>
      </c>
      <c r="AZ74" s="10" t="str">
        <f aca="false">IF(X74="","",X74)</f>
        <v/>
      </c>
      <c r="BA74" s="15"/>
      <c r="BB74" s="10" t="str">
        <f aca="false">IF(Z74="","",Z74)</f>
        <v/>
      </c>
      <c r="BC74" s="10" t="str">
        <f aca="false">IF(AA74="","",AA74)</f>
        <v/>
      </c>
    </row>
    <row r="75" customFormat="false" ht="6" hidden="false" customHeight="true" outlineLevel="0" collapsed="false">
      <c r="S75" s="15"/>
      <c r="AU75" s="15"/>
      <c r="AZ75" s="15"/>
      <c r="BC75" s="15"/>
      <c r="BD75" s="15"/>
    </row>
    <row r="76" customFormat="false" ht="12.75" hidden="false" customHeight="false" outlineLevel="0" collapsed="false">
      <c r="A76" s="0" t="s">
        <v>22</v>
      </c>
      <c r="P76" s="10" t="str">
        <f aca="false">IF(AR31="","",AR31)</f>
        <v/>
      </c>
      <c r="Q76" s="10" t="str">
        <f aca="false">IF(AS31="","",AS31)</f>
        <v/>
      </c>
      <c r="R76" s="10" t="str">
        <f aca="false">IF(AT31="","",AT31)</f>
        <v/>
      </c>
      <c r="S76" s="10" t="str">
        <f aca="false">IF(AU31="","",AU31)</f>
        <v/>
      </c>
      <c r="T76" s="10" t="str">
        <f aca="false">IF(AV31="","",AV31)</f>
        <v/>
      </c>
      <c r="U76" s="10" t="n">
        <f aca="false">IF(AW31="","",AW31)</f>
        <v>3</v>
      </c>
      <c r="V76" s="10" t="n">
        <f aca="false">IF(AX31="","",AX31)</f>
        <v>9</v>
      </c>
      <c r="W76" s="10" t="n">
        <f aca="false">IF(AY31="","",AY31)</f>
        <v>4</v>
      </c>
      <c r="X76" s="10" t="n">
        <f aca="false">IF(AZ31="","",AZ31)</f>
        <v>7</v>
      </c>
      <c r="Y76" s="15"/>
      <c r="Z76" s="10" t="n">
        <f aca="false">IF(BB31="","",BB31)</f>
        <v>0</v>
      </c>
      <c r="AA76" s="10" t="n">
        <f aca="false">IF(BC31="","",BC31)</f>
        <v>0</v>
      </c>
      <c r="AC76" s="0" t="s">
        <v>22</v>
      </c>
      <c r="AR76" s="10" t="str">
        <f aca="false">IF(P76="","",P76)</f>
        <v/>
      </c>
      <c r="AS76" s="10" t="str">
        <f aca="false">IF(Q76="","",Q76)</f>
        <v/>
      </c>
      <c r="AT76" s="10" t="str">
        <f aca="false">IF(R76="","",R76)</f>
        <v/>
      </c>
      <c r="AU76" s="10" t="str">
        <f aca="false">IF(S76="","",S76)</f>
        <v/>
      </c>
      <c r="AV76" s="10" t="str">
        <f aca="false">IF(T76="","",T76)</f>
        <v/>
      </c>
      <c r="AW76" s="10" t="n">
        <f aca="false">IF(U76="","",U76)</f>
        <v>3</v>
      </c>
      <c r="AX76" s="10" t="n">
        <f aca="false">IF(V76="","",V76)</f>
        <v>9</v>
      </c>
      <c r="AY76" s="10" t="n">
        <f aca="false">IF(W76="","",W76)</f>
        <v>4</v>
      </c>
      <c r="AZ76" s="10" t="n">
        <f aca="false">IF(X76="","",X76)</f>
        <v>7</v>
      </c>
      <c r="BA76" s="15"/>
      <c r="BB76" s="10" t="n">
        <f aca="false">IF(Z76="","",Z76)</f>
        <v>0</v>
      </c>
      <c r="BC76" s="10" t="n">
        <f aca="false">IF(AA76="","",AA76)</f>
        <v>0</v>
      </c>
    </row>
    <row r="77" customFormat="false" ht="6" hidden="false" customHeight="true" outlineLevel="0" collapsed="false">
      <c r="S77" s="15"/>
      <c r="AU77" s="15"/>
      <c r="AZ77" s="15"/>
      <c r="BC77" s="15"/>
      <c r="BD77" s="15"/>
    </row>
    <row r="78" customFormat="false" ht="12.75" hidden="false" customHeight="false" outlineLevel="0" collapsed="false">
      <c r="A78" s="8" t="s">
        <v>23</v>
      </c>
      <c r="K78" s="19" t="str">
        <f aca="false">IF(AM33="","",AM33)</f>
        <v>Three thousand nine hundred and forty seven</v>
      </c>
      <c r="AC78" s="8" t="s">
        <v>23</v>
      </c>
      <c r="AM78" s="19" t="str">
        <f aca="false">IF(K78="","",K78)</f>
        <v>Three thousand nine hundred and forty seven</v>
      </c>
    </row>
    <row r="79" customFormat="false" ht="12.75" hidden="false" customHeight="false" outlineLevel="0" collapsed="false">
      <c r="A79" s="8" t="s">
        <v>25</v>
      </c>
      <c r="M79" s="39" t="str">
        <f aca="false">IF(AO34="","",AO34)</f>
        <v/>
      </c>
      <c r="N79" s="24"/>
      <c r="O79" s="24"/>
      <c r="P79" s="24"/>
      <c r="Q79" s="24"/>
      <c r="R79" s="24"/>
      <c r="S79" s="24"/>
      <c r="AC79" s="8" t="s">
        <v>25</v>
      </c>
      <c r="AO79" s="39" t="str">
        <f aca="false">IF(M79="","",M79)</f>
        <v/>
      </c>
      <c r="AP79" s="24"/>
      <c r="AQ79" s="24"/>
      <c r="AR79" s="24"/>
      <c r="AS79" s="24"/>
      <c r="AT79" s="24"/>
      <c r="AU79" s="24"/>
    </row>
    <row r="80" customFormat="false" ht="12.75" hidden="false" customHeight="false" outlineLevel="0" collapsed="false">
      <c r="A80" s="8" t="s">
        <v>26</v>
      </c>
      <c r="J80" s="39" t="str">
        <f aca="false">IF(AL35="","",AL35)</f>
        <v/>
      </c>
      <c r="K80" s="24"/>
      <c r="L80" s="24"/>
      <c r="M80" s="24"/>
      <c r="N80" s="24"/>
      <c r="O80" s="24"/>
      <c r="P80" s="24"/>
      <c r="Q80" s="24"/>
      <c r="R80" s="24"/>
      <c r="S80" s="24"/>
      <c r="U80" s="40"/>
      <c r="V80" s="40"/>
      <c r="W80" s="40"/>
      <c r="X80" s="40"/>
      <c r="Y80" s="40"/>
      <c r="Z80" s="40"/>
      <c r="AA80" s="40"/>
      <c r="AC80" s="8" t="s">
        <v>26</v>
      </c>
      <c r="AL80" s="39" t="str">
        <f aca="false">IF(J80="","",J80)</f>
        <v/>
      </c>
      <c r="AM80" s="24"/>
      <c r="AN80" s="24"/>
      <c r="AO80" s="24"/>
      <c r="AP80" s="24"/>
      <c r="AQ80" s="24"/>
      <c r="AR80" s="24"/>
      <c r="AS80" s="24"/>
      <c r="AT80" s="24"/>
      <c r="AU80" s="24"/>
      <c r="AW80" s="40"/>
      <c r="AX80" s="40"/>
      <c r="AY80" s="40"/>
      <c r="AZ80" s="40"/>
      <c r="BA80" s="40"/>
      <c r="BB80" s="40"/>
      <c r="BC80" s="40"/>
    </row>
    <row r="81" customFormat="false" ht="12.75" hidden="false" customHeight="false" outlineLevel="0" collapsed="false">
      <c r="A81" s="26" t="s">
        <v>27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 t="s">
        <v>28</v>
      </c>
      <c r="X81" s="24"/>
      <c r="Y81" s="24"/>
      <c r="Z81" s="24"/>
      <c r="AA81" s="24"/>
      <c r="AC81" s="26" t="s">
        <v>27</v>
      </c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 t="s">
        <v>28</v>
      </c>
      <c r="AZ81" s="24"/>
      <c r="BA81" s="24"/>
      <c r="BB81" s="24"/>
      <c r="BC81" s="24"/>
    </row>
    <row r="82" customFormat="false" ht="12.75" hidden="false" customHeight="false" outlineLevel="0" collapsed="false">
      <c r="J82" s="27" t="s">
        <v>29</v>
      </c>
      <c r="U82" s="0" t="s">
        <v>30</v>
      </c>
      <c r="AL82" s="27" t="s">
        <v>29</v>
      </c>
      <c r="AW82" s="0" t="s">
        <v>30</v>
      </c>
    </row>
    <row r="83" customFormat="false" ht="12.75" hidden="false" customHeight="false" outlineLevel="0" collapsed="false">
      <c r="A83" s="0" t="s">
        <v>31</v>
      </c>
      <c r="F83" s="19" t="str">
        <f aca="false">IF(AH38="","",AH38)</f>
        <v>Three thousand nine hundred and forty seven</v>
      </c>
      <c r="T83" s="28" t="s">
        <v>32</v>
      </c>
      <c r="U83" s="2"/>
      <c r="V83" s="2"/>
      <c r="W83" s="2"/>
      <c r="X83" s="2"/>
      <c r="Y83" s="29"/>
      <c r="Z83" s="29"/>
      <c r="AA83" s="30"/>
      <c r="AC83" s="0" t="s">
        <v>31</v>
      </c>
      <c r="AH83" s="19" t="str">
        <f aca="false">IF(F83="","",F83)</f>
        <v>Three thousand nine hundred and forty seven</v>
      </c>
      <c r="AV83" s="28" t="s">
        <v>32</v>
      </c>
      <c r="AW83" s="2"/>
      <c r="AX83" s="2"/>
      <c r="AY83" s="2"/>
      <c r="AZ83" s="2"/>
      <c r="BA83" s="29"/>
      <c r="BB83" s="29"/>
      <c r="BC83" s="30"/>
    </row>
    <row r="84" customFormat="false" ht="12.75" hidden="false" customHeight="false" outlineLevel="0" collapsed="false">
      <c r="A84" s="18" t="s">
        <v>33</v>
      </c>
      <c r="I84" s="41" t="str">
        <f aca="false">IF(AK39="","",AK39)</f>
        <v>1122222</v>
      </c>
      <c r="J84" s="41"/>
      <c r="K84" s="41"/>
      <c r="L84" s="41"/>
      <c r="M84" s="41"/>
      <c r="N84" s="18" t="s">
        <v>10</v>
      </c>
      <c r="P84" s="42" t="n">
        <f aca="false">IF(AR39="","",AR39)</f>
        <v>39455</v>
      </c>
      <c r="Q84" s="42"/>
      <c r="R84" s="42"/>
      <c r="S84" s="42"/>
      <c r="T84" s="33" t="s">
        <v>5</v>
      </c>
      <c r="U84" s="15"/>
      <c r="V84" s="24"/>
      <c r="W84" s="24"/>
      <c r="X84" s="24"/>
      <c r="Y84" s="24"/>
      <c r="Z84" s="24"/>
      <c r="AA84" s="34"/>
      <c r="AC84" s="18" t="s">
        <v>33</v>
      </c>
      <c r="AK84" s="41" t="str">
        <f aca="false">IF(I84="","",I84)</f>
        <v>1122222</v>
      </c>
      <c r="AL84" s="41"/>
      <c r="AM84" s="41"/>
      <c r="AN84" s="41"/>
      <c r="AO84" s="41"/>
      <c r="AP84" s="18" t="s">
        <v>10</v>
      </c>
      <c r="AR84" s="42" t="n">
        <f aca="false">IF(P84="","",P84)</f>
        <v>39455</v>
      </c>
      <c r="AS84" s="42"/>
      <c r="AT84" s="42"/>
      <c r="AU84" s="42"/>
      <c r="AV84" s="33" t="s">
        <v>5</v>
      </c>
      <c r="AW84" s="15"/>
      <c r="AX84" s="24"/>
      <c r="AY84" s="24"/>
      <c r="AZ84" s="24"/>
      <c r="BA84" s="24"/>
      <c r="BB84" s="24"/>
      <c r="BC84" s="34"/>
    </row>
    <row r="85" customFormat="false" ht="12.75" hidden="false" customHeight="false" outlineLevel="0" collapsed="false">
      <c r="A85" s="18" t="s">
        <v>34</v>
      </c>
      <c r="K85" s="19" t="str">
        <f aca="false">IF(AM40="","",AM40)</f>
        <v>SBI - Adyar</v>
      </c>
      <c r="P85" s="18" t="s">
        <v>35</v>
      </c>
      <c r="T85" s="35"/>
      <c r="U85" s="15"/>
      <c r="V85" s="15"/>
      <c r="W85" s="15"/>
      <c r="X85" s="15"/>
      <c r="Y85" s="15"/>
      <c r="Z85" s="15"/>
      <c r="AA85" s="36"/>
      <c r="AC85" s="18" t="s">
        <v>34</v>
      </c>
      <c r="AM85" s="19" t="str">
        <f aca="false">IF(K85="","",K85)</f>
        <v>SBI - Adyar</v>
      </c>
      <c r="AR85" s="18" t="s">
        <v>35</v>
      </c>
      <c r="AV85" s="35"/>
      <c r="AW85" s="15"/>
      <c r="AX85" s="15"/>
      <c r="AY85" s="15"/>
      <c r="AZ85" s="15"/>
      <c r="BA85" s="15"/>
      <c r="BB85" s="15"/>
      <c r="BC85" s="36"/>
    </row>
    <row r="86" customFormat="false" ht="12.75" hidden="false" customHeight="false" outlineLevel="0" collapsed="false">
      <c r="A86" s="18" t="s">
        <v>58</v>
      </c>
      <c r="T86" s="37" t="s">
        <v>37</v>
      </c>
      <c r="U86" s="37"/>
      <c r="V86" s="37"/>
      <c r="W86" s="37"/>
      <c r="X86" s="37"/>
      <c r="Y86" s="37"/>
      <c r="Z86" s="37"/>
      <c r="AA86" s="37"/>
      <c r="AC86" s="18" t="s">
        <v>58</v>
      </c>
      <c r="AV86" s="37" t="s">
        <v>37</v>
      </c>
      <c r="AW86" s="37"/>
      <c r="AX86" s="37"/>
      <c r="AY86" s="37"/>
      <c r="AZ86" s="37"/>
      <c r="BA86" s="37"/>
      <c r="BB86" s="37"/>
      <c r="BC86" s="37"/>
    </row>
    <row r="87" customFormat="false" ht="12.75" hidden="false" customHeight="false" outlineLevel="0" collapsed="false">
      <c r="T87" s="7" t="s">
        <v>38</v>
      </c>
      <c r="U87" s="7"/>
      <c r="V87" s="7"/>
      <c r="W87" s="7"/>
      <c r="X87" s="7"/>
      <c r="Y87" s="7"/>
      <c r="Z87" s="7"/>
      <c r="AA87" s="7"/>
      <c r="AV87" s="7" t="s">
        <v>38</v>
      </c>
      <c r="AW87" s="7"/>
      <c r="AX87" s="7"/>
      <c r="AY87" s="7"/>
      <c r="AZ87" s="7"/>
      <c r="BA87" s="7"/>
      <c r="BB87" s="7"/>
      <c r="BC87" s="7"/>
    </row>
  </sheetData>
  <sheetProtection sheet="true" objects="true" scenarios="true"/>
  <mergeCells count="28">
    <mergeCell ref="W2:AA2"/>
    <mergeCell ref="AY2:BC2"/>
    <mergeCell ref="W3:AA3"/>
    <mergeCell ref="AY3:BC3"/>
    <mergeCell ref="W4:AA4"/>
    <mergeCell ref="AY4:BC4"/>
    <mergeCell ref="I39:M39"/>
    <mergeCell ref="P39:S39"/>
    <mergeCell ref="AK39:AO39"/>
    <mergeCell ref="AR39:AU39"/>
    <mergeCell ref="T41:AA41"/>
    <mergeCell ref="AV41:BC41"/>
    <mergeCell ref="T42:AA42"/>
    <mergeCell ref="AV42:BC42"/>
    <mergeCell ref="W47:AA47"/>
    <mergeCell ref="AY47:BC47"/>
    <mergeCell ref="W48:AA48"/>
    <mergeCell ref="AY48:BC48"/>
    <mergeCell ref="W49:AA49"/>
    <mergeCell ref="AY49:BC49"/>
    <mergeCell ref="I84:M84"/>
    <mergeCell ref="P84:S84"/>
    <mergeCell ref="AK84:AO84"/>
    <mergeCell ref="AR84:AU84"/>
    <mergeCell ref="T86:AA86"/>
    <mergeCell ref="AV86:BC86"/>
    <mergeCell ref="T87:AA87"/>
    <mergeCell ref="AV87:BC87"/>
  </mergeCells>
  <printOptions headings="false" gridLines="false" gridLinesSet="true" horizontalCentered="false" verticalCentered="false"/>
  <pageMargins left="0.420138888888889" right="0.3" top="0.920138888888889" bottom="0.55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3:22:48Z</dcterms:created>
  <dc:creator>Santhosh</dc:creator>
  <dc:description/>
  <dc:language>en-US</dc:language>
  <cp:lastModifiedBy>ranjan</cp:lastModifiedBy>
  <cp:lastPrinted>2009-01-08T10:42:17Z</cp:lastPrinted>
  <dcterms:modified xsi:type="dcterms:W3CDTF">2009-12-04T04:44:15Z</dcterms:modified>
  <cp:revision>0</cp:revision>
  <dc:subject/>
  <dc:title/>
</cp:coreProperties>
</file>