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F Calculation" sheetId="1" state="visible" r:id="rId2"/>
    <sheet name="PF CHALLAN" sheetId="2" state="visible" r:id="rId3"/>
    <sheet name="12A" sheetId="3" state="visible" r:id="rId4"/>
    <sheet name="Form-10" sheetId="4" state="visible" r:id="rId5"/>
    <sheet name="Form-5" sheetId="5" state="visible" r:id="rId6"/>
  </sheets>
  <definedNames>
    <definedName function="false" hidden="false" localSheetId="2" name="_xlnm.Print_Area" vbProcedure="false">12A!$B$1:$Q$31</definedName>
    <definedName function="false" hidden="false" localSheetId="3" name="_xlnm.Print_Area" vbProcedure="false">'Form-10'!$A$1:$X$25</definedName>
    <definedName function="false" hidden="false" localSheetId="1" name="_xlnm.Print_Area" vbProcedure="false">'PF CHALLAN'!$B$3:$A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04">
  <si>
    <t xml:space="preserve">ABC COMPANY LIMITED</t>
  </si>
  <si>
    <t xml:space="preserve">S.No.</t>
  </si>
  <si>
    <t xml:space="preserve">PF No.</t>
  </si>
  <si>
    <t xml:space="preserve">Employee Name</t>
  </si>
  <si>
    <t xml:space="preserve">Basic</t>
  </si>
  <si>
    <t xml:space="preserve">Employee Share 12%</t>
  </si>
  <si>
    <t xml:space="preserve">Employer Share</t>
  </si>
  <si>
    <t xml:space="preserve">Basic more than Rs.6500/-</t>
  </si>
  <si>
    <t xml:space="preserve">(limit is 6500)</t>
  </si>
  <si>
    <t xml:space="preserve">AP/48131/001</t>
  </si>
  <si>
    <t xml:space="preserve">A</t>
  </si>
  <si>
    <t xml:space="preserve">AP/48131/002</t>
  </si>
  <si>
    <t xml:space="preserve">B</t>
  </si>
  <si>
    <t xml:space="preserve">AP/48131/003</t>
  </si>
  <si>
    <t xml:space="preserve">C</t>
  </si>
  <si>
    <t xml:space="preserve">AP/48131/004</t>
  </si>
  <si>
    <t xml:space="preserve">D</t>
  </si>
  <si>
    <t xml:space="preserve">AP/48131/005</t>
  </si>
  <si>
    <t xml:space="preserve">E </t>
  </si>
  <si>
    <t xml:space="preserve">AP/48131/006</t>
  </si>
  <si>
    <t xml:space="preserve">F</t>
  </si>
  <si>
    <t xml:space="preserve">AP/48131/007</t>
  </si>
  <si>
    <t xml:space="preserve">G</t>
  </si>
  <si>
    <t xml:space="preserve">AP/48131/008</t>
  </si>
  <si>
    <t xml:space="preserve">H</t>
  </si>
  <si>
    <t xml:space="preserve">AP/48131/009</t>
  </si>
  <si>
    <t xml:space="preserve">I</t>
  </si>
  <si>
    <t xml:space="preserve">AP/48131/010</t>
  </si>
  <si>
    <t xml:space="preserve">J</t>
  </si>
  <si>
    <t xml:space="preserve">AP/48131/011</t>
  </si>
  <si>
    <t xml:space="preserve">K</t>
  </si>
  <si>
    <t xml:space="preserve">AP/48131/012</t>
  </si>
  <si>
    <t xml:space="preserve">L </t>
  </si>
  <si>
    <t xml:space="preserve">AP/48131/013</t>
  </si>
  <si>
    <t xml:space="preserve">M</t>
  </si>
  <si>
    <t xml:space="preserve">AP/48131/014</t>
  </si>
  <si>
    <t xml:space="preserve">N</t>
  </si>
  <si>
    <t xml:space="preserve">AP/48131/015</t>
  </si>
  <si>
    <t xml:space="preserve">O</t>
  </si>
  <si>
    <t xml:space="preserve"> </t>
  </si>
  <si>
    <t xml:space="preserve">Total</t>
  </si>
  <si>
    <t xml:space="preserve">A/c No.1</t>
  </si>
  <si>
    <t xml:space="preserve">A/c No.2</t>
  </si>
  <si>
    <t xml:space="preserve">A/c No.10</t>
  </si>
  <si>
    <t xml:space="preserve">A/c No.21</t>
  </si>
  <si>
    <t xml:space="preserve">A/c No.22</t>
  </si>
  <si>
    <t xml:space="preserve">Employer's Share of Contribution</t>
  </si>
  <si>
    <t xml:space="preserve">Employees's Share of Contribution</t>
  </si>
  <si>
    <t xml:space="preserve">Administration Charges</t>
  </si>
  <si>
    <t xml:space="preserve">Penal Damages</t>
  </si>
  <si>
    <t xml:space="preserve">NOTES :</t>
  </si>
  <si>
    <t xml:space="preserve">I. You need to chande the following details in all forms</t>
  </si>
  <si>
    <t xml:space="preserve">change need</t>
  </si>
  <si>
    <t xml:space="preserve">Enter employee account no, name and basic</t>
  </si>
  <si>
    <t xml:space="preserve">single</t>
  </si>
  <si>
    <t xml:space="preserve">Month of Contributions</t>
  </si>
  <si>
    <t xml:space="preserve">monthly</t>
  </si>
  <si>
    <t xml:space="preserve">Company's PF code</t>
  </si>
  <si>
    <t xml:space="preserve">Company's Address</t>
  </si>
  <si>
    <t xml:space="preserve">Currency period</t>
  </si>
  <si>
    <t xml:space="preserve">yearly</t>
  </si>
  <si>
    <t xml:space="preserve">total no of subscribers during the month</t>
  </si>
  <si>
    <t xml:space="preserve">Name of the Depositor</t>
  </si>
  <si>
    <t xml:space="preserve">bank and cheque detials</t>
  </si>
  <si>
    <t xml:space="preserve">date of remittence</t>
  </si>
  <si>
    <t xml:space="preserve">Bank address</t>
  </si>
  <si>
    <t xml:space="preserve">New joined employees with account nos and the detials required in form 5</t>
  </si>
  <si>
    <t xml:space="preserve">Relived employees with account nos and the detials required in form 10</t>
  </si>
  <si>
    <t xml:space="preserve">COMBINED CHALLAN OF A/C No. 1,2,10,21 &amp; 22         </t>
  </si>
  <si>
    <t xml:space="preserve">STATE BANK OF INDIA</t>
  </si>
  <si>
    <t xml:space="preserve">EMPLOYEE'S PROVIDENT FUND ORGANISATION       </t>
  </si>
  <si>
    <t xml:space="preserve">(USE SEPARATE CHALLAN FOR EACH MONTH)</t>
  </si>
  <si>
    <t xml:space="preserve">ESTABLISHMENT CODE NO.</t>
  </si>
  <si>
    <t xml:space="preserve">AP/48131</t>
  </si>
  <si>
    <t xml:space="preserve">ACCOUNT GROUP NO</t>
  </si>
  <si>
    <t xml:space="preserve">PAID BY CHEQUE/CASH</t>
  </si>
  <si>
    <t xml:space="preserve">CHEQUE</t>
  </si>
  <si>
    <t xml:space="preserve">Month</t>
  </si>
  <si>
    <t xml:space="preserve">Year</t>
  </si>
  <si>
    <t xml:space="preserve">DUES FOR THE MONTH OF:</t>
  </si>
  <si>
    <t xml:space="preserve">Employees Share</t>
  </si>
  <si>
    <t xml:space="preserve">02</t>
  </si>
  <si>
    <t xml:space="preserve">Y</t>
  </si>
  <si>
    <t xml:space="preserve">DATE OF PAYMENT</t>
  </si>
  <si>
    <t xml:space="preserve">TOTAL NO. OF SUBSCRIBERS</t>
  </si>
  <si>
    <t xml:space="preserve">A/c 1</t>
  </si>
  <si>
    <t xml:space="preserve">90</t>
  </si>
  <si>
    <t xml:space="preserve">A/c 10</t>
  </si>
  <si>
    <t xml:space="preserve">A/c 21</t>
  </si>
  <si>
    <t xml:space="preserve">TOTAL WAGES DUE</t>
  </si>
  <si>
    <t xml:space="preserve">SL. No</t>
  </si>
  <si>
    <t xml:space="preserve">PARTICULARS</t>
  </si>
  <si>
    <t xml:space="preserve">A/C No. 1</t>
  </si>
  <si>
    <t xml:space="preserve">A/C No 2.</t>
  </si>
  <si>
    <t xml:space="preserve">  A/C No. 10</t>
  </si>
  <si>
    <t xml:space="preserve">A/C No. 21</t>
  </si>
  <si>
    <t xml:space="preserve">A/C No.22</t>
  </si>
  <si>
    <t xml:space="preserve">    TOTAL</t>
  </si>
  <si>
    <r>
      <rPr>
        <b val="true"/>
        <sz val="9"/>
        <rFont val="Verdana"/>
        <family val="2"/>
      </rPr>
      <t xml:space="preserve">………………….     </t>
    </r>
    <r>
      <rPr>
        <b val="true"/>
        <sz val="8"/>
        <rFont val="Verdana"/>
        <family val="2"/>
      </rPr>
      <t xml:space="preserve"> Amount     (In Rupees) </t>
    </r>
    <r>
      <rPr>
        <b val="true"/>
        <sz val="7"/>
        <rFont val="Verdana"/>
        <family val="2"/>
      </rPr>
      <t xml:space="preserve"> ……………………………….</t>
    </r>
  </si>
  <si>
    <t xml:space="preserve">PART - 01</t>
  </si>
  <si>
    <t xml:space="preserve">EMPLOYER'S SHARE OF CONT.</t>
  </si>
  <si>
    <t xml:space="preserve">EMPLOYEE'S SHARE OF CONT.</t>
  </si>
  <si>
    <t xml:space="preserve">ADM. CHARGES</t>
  </si>
  <si>
    <t xml:space="preserve">INSP. CHARGES</t>
  </si>
  <si>
    <t xml:space="preserve">PENAL DAMAGES</t>
  </si>
  <si>
    <t xml:space="preserve">MISC. PAYMENT (PAST</t>
  </si>
  <si>
    <t xml:space="preserve">ACCUMULATIONS ONLY)</t>
  </si>
  <si>
    <t xml:space="preserve">TOTAL</t>
  </si>
  <si>
    <t xml:space="preserve">(AMOUNT IN WORDS) </t>
  </si>
  <si>
    <t xml:space="preserve">Thirty Three Thousand Six Hundred and Eighteen Only</t>
  </si>
  <si>
    <t xml:space="preserve">[FOR BANK'S USE ONLY]</t>
  </si>
  <si>
    <t xml:space="preserve">NAME OF ESTABLISHMENT:                 </t>
  </si>
  <si>
    <t xml:space="preserve">AMOUNT RECEIVED Rs.</t>
  </si>
  <si>
    <t xml:space="preserve">ADDRESS:                                                       </t>
  </si>
  <si>
    <t xml:space="preserve">HI-TEC CITY,HYDERAVAD</t>
  </si>
  <si>
    <t xml:space="preserve">FOR CHEQUES ONLY</t>
  </si>
  <si>
    <t xml:space="preserve">DATE OF PRESENTATION</t>
  </si>
  <si>
    <t xml:space="preserve">DATE OF REALISATION </t>
  </si>
  <si>
    <t xml:space="preserve">NAME OF DEPOSITOR        </t>
  </si>
  <si>
    <t xml:space="preserve">DHARAMA RAO</t>
  </si>
  <si>
    <t xml:space="preserve">BRANCH NAME</t>
  </si>
  <si>
    <t xml:space="preserve">BRANCH CODE NO</t>
  </si>
  <si>
    <t xml:space="preserve">SIGNATURE OF THE DEPOSITOR …………………………………………………………</t>
  </si>
  <si>
    <t xml:space="preserve">(TO BE FILLED IN BY EMPLOYER)</t>
  </si>
  <si>
    <t xml:space="preserve">NAME OF THE BANK</t>
  </si>
  <si>
    <t xml:space="preserve">ICICI BANKK</t>
  </si>
  <si>
    <t xml:space="preserve">CHEQUE NO</t>
  </si>
  <si>
    <t xml:space="preserve">DATE</t>
  </si>
  <si>
    <t xml:space="preserve">03.03.2009</t>
  </si>
  <si>
    <t xml:space="preserve">Only for un-exempted establishment</t>
  </si>
  <si>
    <t xml:space="preserve">FORM 12-A (REVISED)</t>
  </si>
  <si>
    <t xml:space="preserve">EMPLOYEES' PROVIDENT FUND AND MISC PROVISIONS ACT 1952</t>
  </si>
  <si>
    <t xml:space="preserve">EMPLOYEES' PENSION SCHEME [Paragraph 20(4)]</t>
  </si>
  <si>
    <t xml:space="preserve">Name and address of the Establishment</t>
  </si>
  <si>
    <t xml:space="preserve">(To be filled by the EPFO)</t>
  </si>
  <si>
    <t xml:space="preserve">Currency Period from 1st March'2008 to 28 Feb'2009</t>
  </si>
  <si>
    <t xml:space="preserve">Establishment status</t>
  </si>
  <si>
    <t xml:space="preserve">HI-TEC CITY</t>
  </si>
  <si>
    <t xml:space="preserve">Group Code</t>
  </si>
  <si>
    <t xml:space="preserve">Statement of contribution for the month of </t>
  </si>
  <si>
    <t xml:space="preserve">Hyderabad - 500 033</t>
  </si>
  <si>
    <t xml:space="preserve">Statutory rate of contribution </t>
  </si>
  <si>
    <t xml:space="preserve">CODE NO: AP/48131</t>
  </si>
  <si>
    <t xml:space="preserve">Particulars</t>
  </si>
  <si>
    <t xml:space="preserve">Wages on which contributions are payable</t>
  </si>
  <si>
    <t xml:space="preserve">Amount of Contribtion</t>
  </si>
  <si>
    <t xml:space="preserve">Amount of Contribution remitted</t>
  </si>
  <si>
    <t xml:space="preserve">Amount of administrative charges due</t>
  </si>
  <si>
    <t xml:space="preserve">Amount of administrative charges remitted</t>
  </si>
  <si>
    <t xml:space="preserve">Date of remittence                                                   (Enclose triplicate copeis of Challan)</t>
  </si>
  <si>
    <t xml:space="preserve">Recovered from the workers</t>
  </si>
  <si>
    <t xml:space="preserve">Payable by the Employer</t>
  </si>
  <si>
    <t xml:space="preserve">Worker's share</t>
  </si>
  <si>
    <t xml:space="preserve">Employer's Share</t>
  </si>
  <si>
    <t xml:space="preserve">E.P.F. A/C NO. 01</t>
  </si>
  <si>
    <t xml:space="preserve">PENSION FUND  A/C NO. 10</t>
  </si>
  <si>
    <t xml:space="preserve">NIL</t>
  </si>
  <si>
    <t xml:space="preserve">E.D.L.I. A/C NO. 21</t>
  </si>
  <si>
    <t xml:space="preserve">Total No of Employees</t>
  </si>
  <si>
    <t xml:space="preserve">(a)Contract</t>
  </si>
  <si>
    <t xml:space="preserve">Name and address of the bank in which amount is remitted</t>
  </si>
  <si>
    <t xml:space="preserve">State Bank of India, Hi-Tec City Branch, Cyber Towers, Madhapur, Hyderabad - 33</t>
  </si>
  <si>
    <t xml:space="preserve">(b)Rest</t>
  </si>
  <si>
    <t xml:space="preserve">(c) Total</t>
  </si>
  <si>
    <t xml:space="preserve">Details of Subscribers</t>
  </si>
  <si>
    <t xml:space="preserve">E.P.F.</t>
  </si>
  <si>
    <t xml:space="preserve">Pension Fund</t>
  </si>
  <si>
    <t xml:space="preserve">EDLI</t>
  </si>
  <si>
    <t xml:space="preserve">No.of Subscribers as per last month</t>
  </si>
  <si>
    <t xml:space="preserve">No.of New Subscribers (Vide Form5)</t>
  </si>
  <si>
    <t xml:space="preserve">Signature of employer</t>
  </si>
  <si>
    <t xml:space="preserve">No.of Subscribers left service (Vide Form 10)</t>
  </si>
  <si>
    <t xml:space="preserve">with official(Seal)</t>
  </si>
  <si>
    <t xml:space="preserve">Total Number of Subscribers (Net)</t>
  </si>
  <si>
    <t xml:space="preserve">The Employees' Provident Fund Scheme, 1952</t>
  </si>
  <si>
    <t xml:space="preserve">Form - 10</t>
  </si>
  <si>
    <t xml:space="preserve">Paragarph 36 (2) (a) and (b)</t>
  </si>
  <si>
    <t xml:space="preserve">Employees' Pension Scheme, 1995</t>
  </si>
  <si>
    <t xml:space="preserve">Paragarph 20 (2)</t>
  </si>
  <si>
    <t xml:space="preserve">Return of Members leaving service during the month of :</t>
  </si>
  <si>
    <t xml:space="preserve">Name &amp; Address of the Factory/ Establishment :</t>
  </si>
  <si>
    <t xml:space="preserve">HI-TEC City, Hyderabad.</t>
  </si>
  <si>
    <t xml:space="preserve">Code No. of Factory/ Establishment :</t>
  </si>
  <si>
    <t xml:space="preserve">S. No</t>
  </si>
  <si>
    <t xml:space="preserve">Account No.</t>
  </si>
  <si>
    <t xml:space="preserve">Name of the Member 
(in BLOCK letters)</t>
  </si>
  <si>
    <t xml:space="preserve">Name of the parent ( or name of the spouse if married)</t>
  </si>
  <si>
    <t xml:space="preserve">Date of Leaving Service</t>
  </si>
  <si>
    <t xml:space="preserve">Reason for Leaving Service</t>
  </si>
  <si>
    <t xml:space="preserve">Remarks</t>
  </si>
  <si>
    <t xml:space="preserve">Please state whether the member is (a) retiring according to para 69 (1) (a) or (b) of the scheme; (b) leaving India for permanent settlement abroad; (c) retirement; (d) partial or total disablement due to employment injury; (e) discharged; (f) resigning from or leaving service; (g) taking up employment elsewhere (the name and address of the new employer should be stated) ; (h) death.</t>
  </si>
  <si>
    <t xml:space="preserve">Date :</t>
  </si>
  <si>
    <t xml:space="preserve">Signature of the employer or other authorised officer and stamp of the Factory / Establishment</t>
  </si>
  <si>
    <t xml:space="preserve">Form - 5</t>
  </si>
  <si>
    <t xml:space="preserve">Paragarph 20 (4)</t>
  </si>
  <si>
    <t xml:space="preserve">Return of Employees' qualifying for membership of the Employees' Provident Fund, Employees' Pension Fund  &amp; Employees' Deposit Linked Insurance </t>
  </si>
  <si>
    <t xml:space="preserve">fund for the first time during the month of</t>
  </si>
  <si>
    <t xml:space="preserve">To be sent to the Commissioner with Form 2 (EPS &amp; EPF)</t>
  </si>
  <si>
    <t xml:space="preserve">ABC COMPANY LIMITED,HI-TEC CITY</t>
  </si>
  <si>
    <t xml:space="preserve"> Date of Birth</t>
  </si>
  <si>
    <t xml:space="preserve">Sex</t>
  </si>
  <si>
    <t xml:space="preserve">Date of Joining the Fund</t>
  </si>
  <si>
    <t xml:space="preserve">Total Period of Previous Service  as on the date of joining the Fund (Enclose scheme certificate if applicable)</t>
  </si>
  <si>
    <t xml:space="preserve">Signature of the employer or other authorised officer and stamp of the Factory /Establishme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%"/>
    <numFmt numFmtId="167" formatCode="General"/>
    <numFmt numFmtId="168" formatCode="[&gt;=10000000]##\,##\,##\,##0;[&gt;=100000]##\,##\,##0;##,##0"/>
    <numFmt numFmtId="169" formatCode="0"/>
    <numFmt numFmtId="170" formatCode="0.00"/>
    <numFmt numFmtId="171" formatCode="[$-409]m/d/yyyy"/>
    <numFmt numFmtId="172" formatCode="dd"/>
    <numFmt numFmtId="173" formatCode="[$-409]d\-mmm"/>
    <numFmt numFmtId="174" formatCode="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sz val="10"/>
      <color rgb="FFFF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sz val="9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4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20"/>
      <name val="Verdana"/>
      <family val="2"/>
    </font>
    <font>
      <sz val="14"/>
      <name val="Verdana"/>
      <family val="2"/>
    </font>
    <font>
      <i val="true"/>
      <sz val="11"/>
      <name val="Verdana"/>
      <family val="2"/>
    </font>
    <font>
      <sz val="11"/>
      <name val="Arial"/>
      <family val="0"/>
    </font>
    <font>
      <b val="true"/>
      <sz val="10"/>
      <color rgb="FFFFFFFF"/>
      <name val="Verdana"/>
      <family val="2"/>
    </font>
    <font>
      <u val="single"/>
      <sz val="10"/>
      <name val="Verdana"/>
      <family val="2"/>
    </font>
    <font>
      <b val="true"/>
      <u val="single"/>
      <sz val="10"/>
      <name val="Verdana"/>
      <family val="2"/>
    </font>
    <font>
      <b val="true"/>
      <u val="single"/>
      <sz val="14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59_pf_all-in-one(1)" xfId="21"/>
    <cellStyle name="Normal_5_10_12a_155(1)" xfId="22"/>
    <cellStyle name="Note 2" xfId="23"/>
    <cellStyle name="Note 3" xfId="24"/>
    <cellStyle name="Note 4" xfId="25"/>
    <cellStyle name="Note 5" xfId="26"/>
    <cellStyle name="Note 6" xfId="27"/>
    <cellStyle name="Note 7" xfId="28"/>
    <cellStyle name="Style 1" xfId="29"/>
    <cellStyle name="Style 1 2" xfId="30"/>
    <cellStyle name="Style 1 3" xfId="31"/>
    <cellStyle name="Style 1 4" xfId="32"/>
    <cellStyle name="Style 1 5" xfId="33"/>
    <cellStyle name="Style 1 6" xfId="34"/>
    <cellStyle name="Style 1 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4</xdr:row>
      <xdr:rowOff>37800</xdr:rowOff>
    </xdr:from>
    <xdr:to>
      <xdr:col>15</xdr:col>
      <xdr:colOff>70200</xdr:colOff>
      <xdr:row>17</xdr:row>
      <xdr:rowOff>28800</xdr:rowOff>
    </xdr:to>
    <xdr:sp>
      <xdr:nvSpPr>
        <xdr:cNvPr id="0" name="AutoShape 1"/>
        <xdr:cNvSpPr/>
      </xdr:nvSpPr>
      <xdr:spPr>
        <a:xfrm>
          <a:off x="3341520" y="2047680"/>
          <a:ext cx="70200" cy="524160"/>
        </a:xfrm>
        <a:custGeom>
          <a:avLst/>
          <a:gdLst>
            <a:gd name="textAreaLeft" fmla="*/ 45000 w 70200"/>
            <a:gd name="textAreaRight" fmla="*/ 70560 w 7020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14</xdr:row>
      <xdr:rowOff>37800</xdr:rowOff>
    </xdr:from>
    <xdr:to>
      <xdr:col>26</xdr:col>
      <xdr:colOff>90360</xdr:colOff>
      <xdr:row>17</xdr:row>
      <xdr:rowOff>28800</xdr:rowOff>
    </xdr:to>
    <xdr:sp>
      <xdr:nvSpPr>
        <xdr:cNvPr id="1" name="AutoShape 2"/>
        <xdr:cNvSpPr/>
      </xdr:nvSpPr>
      <xdr:spPr>
        <a:xfrm>
          <a:off x="5991120" y="2047680"/>
          <a:ext cx="80280" cy="524160"/>
        </a:xfrm>
        <a:custGeom>
          <a:avLst/>
          <a:gdLst>
            <a:gd name="textAreaLeft" fmla="*/ 51480 w 80280"/>
            <a:gd name="textAreaRight" fmla="*/ 80640 w 80280"/>
            <a:gd name="textAreaTop" fmla="*/ 13320 h 524160"/>
            <a:gd name="textAreaBottom" fmla="*/ 510840 h 52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0480</xdr:colOff>
      <xdr:row>3</xdr:row>
      <xdr:rowOff>18720</xdr:rowOff>
    </xdr:from>
    <xdr:to>
      <xdr:col>48</xdr:col>
      <xdr:colOff>120240</xdr:colOff>
      <xdr:row>4</xdr:row>
      <xdr:rowOff>9720</xdr:rowOff>
    </xdr:to>
    <xdr:sp>
      <xdr:nvSpPr>
        <xdr:cNvPr id="2" name="Rectangle 3"/>
        <xdr:cNvSpPr/>
      </xdr:nvSpPr>
      <xdr:spPr>
        <a:xfrm>
          <a:off x="7104960" y="209160"/>
          <a:ext cx="339048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riginal / Duplicate / Triplicate / Quadruplic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3120</xdr:colOff>
      <xdr:row>10</xdr:row>
      <xdr:rowOff>47880</xdr:rowOff>
    </xdr:from>
    <xdr:to>
      <xdr:col>10</xdr:col>
      <xdr:colOff>19440</xdr:colOff>
      <xdr:row>12</xdr:row>
      <xdr:rowOff>219240</xdr:rowOff>
    </xdr:to>
    <xdr:sp>
      <xdr:nvSpPr>
        <xdr:cNvPr id="3" name="AutoShape 4"/>
        <xdr:cNvSpPr/>
      </xdr:nvSpPr>
      <xdr:spPr>
        <a:xfrm>
          <a:off x="2248200" y="1467000"/>
          <a:ext cx="80280" cy="428760"/>
        </a:xfrm>
        <a:custGeom>
          <a:avLst/>
          <a:gdLst>
            <a:gd name="textAreaLeft" fmla="*/ 51480 w 80280"/>
            <a:gd name="textAreaRight" fmla="*/ 80640 w 8028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70280</xdr:colOff>
      <xdr:row>14</xdr:row>
      <xdr:rowOff>37800</xdr:rowOff>
    </xdr:from>
    <xdr:to>
      <xdr:col>38</xdr:col>
      <xdr:colOff>60480</xdr:colOff>
      <xdr:row>16</xdr:row>
      <xdr:rowOff>238320</xdr:rowOff>
    </xdr:to>
    <xdr:sp>
      <xdr:nvSpPr>
        <xdr:cNvPr id="4" name="AutoShape 5"/>
        <xdr:cNvSpPr/>
      </xdr:nvSpPr>
      <xdr:spPr>
        <a:xfrm>
          <a:off x="8337600" y="2047680"/>
          <a:ext cx="80640" cy="486000"/>
        </a:xfrm>
        <a:custGeom>
          <a:avLst/>
          <a:gdLst>
            <a:gd name="textAreaLeft" fmla="*/ 51480 w 80640"/>
            <a:gd name="textAreaRight" fmla="*/ 81000 w 8064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0</xdr:colOff>
      <xdr:row>0</xdr:row>
      <xdr:rowOff>218880</xdr:rowOff>
    </xdr:from>
    <xdr:to>
      <xdr:col>3</xdr:col>
      <xdr:colOff>513720</xdr:colOff>
      <xdr:row>3</xdr:row>
      <xdr:rowOff>352080</xdr:rowOff>
    </xdr:to>
    <xdr:pic>
      <xdr:nvPicPr>
        <xdr:cNvPr id="5" name="Picture 2" descr="One"/>
        <xdr:cNvPicPr/>
      </xdr:nvPicPr>
      <xdr:blipFill>
        <a:blip r:embed="rId1"/>
        <a:stretch/>
      </xdr:blipFill>
      <xdr:spPr>
        <a:xfrm>
          <a:off x="2365200" y="218880"/>
          <a:ext cx="132876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28440</xdr:rowOff>
    </xdr:from>
    <xdr:to>
      <xdr:col>2</xdr:col>
      <xdr:colOff>61200</xdr:colOff>
      <xdr:row>4</xdr:row>
      <xdr:rowOff>142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0240" y="28440"/>
          <a:ext cx="83484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28440</xdr:rowOff>
    </xdr:from>
    <xdr:to>
      <xdr:col>2</xdr:col>
      <xdr:colOff>61560</xdr:colOff>
      <xdr:row>4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28440"/>
          <a:ext cx="8352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20" activeCellId="0" sqref="F2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28"/>
    <col collapsed="false" customWidth="true" hidden="false" outlineLevel="0" max="3" min="3" style="1" width="19.14"/>
    <col collapsed="false" customWidth="true" hidden="false" outlineLevel="0" max="4" min="4" style="2" width="22.28"/>
    <col collapsed="false" customWidth="true" hidden="false" outlineLevel="0" max="5" min="5" style="3" width="17.99"/>
    <col collapsed="false" customWidth="true" hidden="false" outlineLevel="0" max="6" min="6" style="1" width="12.28"/>
    <col collapsed="false" customWidth="true" hidden="false" outlineLevel="0" max="7" min="7" style="1" width="17.28"/>
    <col collapsed="false" customWidth="true" hidden="false" outlineLevel="0" max="8" min="8" style="1" width="12.14"/>
    <col collapsed="false" customWidth="true" hidden="false" outlineLevel="0" max="9" min="9" style="1" width="12.42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B3" s="5" t="n">
        <v>39845</v>
      </c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B4" s="6" t="s">
        <v>1</v>
      </c>
      <c r="C4" s="7" t="s">
        <v>2</v>
      </c>
      <c r="D4" s="7" t="s">
        <v>3</v>
      </c>
      <c r="E4" s="6" t="s">
        <v>4</v>
      </c>
      <c r="F4" s="8" t="s">
        <v>5</v>
      </c>
      <c r="G4" s="8" t="s">
        <v>6</v>
      </c>
      <c r="H4" s="8"/>
      <c r="I4" s="8" t="s">
        <v>7</v>
      </c>
    </row>
    <row r="5" customFormat="false" ht="15" hidden="false" customHeight="true" outlineLevel="0" collapsed="false">
      <c r="B5" s="6"/>
      <c r="C5" s="7"/>
      <c r="D5" s="7"/>
      <c r="E5" s="6"/>
      <c r="F5" s="8"/>
      <c r="G5" s="9" t="n">
        <v>0.0833</v>
      </c>
      <c r="H5" s="10" t="n">
        <v>0.0367</v>
      </c>
      <c r="I5" s="8"/>
    </row>
    <row r="6" customFormat="false" ht="15" hidden="false" customHeight="true" outlineLevel="0" collapsed="false">
      <c r="B6" s="6"/>
      <c r="C6" s="7"/>
      <c r="D6" s="7"/>
      <c r="E6" s="6"/>
      <c r="F6" s="8"/>
      <c r="G6" s="9" t="s">
        <v>8</v>
      </c>
      <c r="H6" s="10"/>
      <c r="I6" s="8"/>
    </row>
    <row r="7" customFormat="false" ht="15" hidden="false" customHeight="true" outlineLevel="0" collapsed="false">
      <c r="B7" s="11" t="str">
        <f aca="false">IF(C7&lt;&gt;"",COUNTA($C$7:C7)&amp;"","")</f>
        <v>1</v>
      </c>
      <c r="C7" s="12" t="s">
        <v>9</v>
      </c>
      <c r="D7" s="13" t="s">
        <v>10</v>
      </c>
      <c r="E7" s="14" t="n">
        <v>32340</v>
      </c>
      <c r="F7" s="15" t="n">
        <f aca="false">ROUND(E7*12/100,0)</f>
        <v>3881</v>
      </c>
      <c r="G7" s="15" t="n">
        <f aca="false">IF(E7&gt;6500,541,IF(E7&lt;6500,ROUND(E7*8.33%,0)))</f>
        <v>541</v>
      </c>
      <c r="H7" s="15" t="n">
        <f aca="false">ROUND(F7-G7,0)</f>
        <v>3340</v>
      </c>
      <c r="I7" s="15" t="n">
        <f aca="false">IF(E7&lt;6500,0,E7-6500)</f>
        <v>25840</v>
      </c>
      <c r="J7" s="16"/>
      <c r="K7" s="17"/>
    </row>
    <row r="8" s="18" customFormat="true" ht="15" hidden="false" customHeight="true" outlineLevel="0" collapsed="false">
      <c r="B8" s="11" t="str">
        <f aca="false">IF(C8&lt;&gt;"",COUNTA($C$7:C8)&amp;"","")</f>
        <v>2</v>
      </c>
      <c r="C8" s="12" t="s">
        <v>11</v>
      </c>
      <c r="D8" s="19" t="s">
        <v>12</v>
      </c>
      <c r="E8" s="14" t="n">
        <v>0</v>
      </c>
      <c r="F8" s="15" t="n">
        <f aca="false">ROUND(E8*12/100,0)</f>
        <v>0</v>
      </c>
      <c r="G8" s="15" t="n">
        <f aca="false">IF(E8&gt;6500,541,IF(E8&lt;6500,ROUND(E8*8.33%,0)))</f>
        <v>0</v>
      </c>
      <c r="H8" s="15" t="n">
        <f aca="false">ROUND(F8-G8,0)</f>
        <v>0</v>
      </c>
      <c r="I8" s="15" t="n">
        <f aca="false">IF(E8&lt;6500,0,E8-6500)</f>
        <v>0</v>
      </c>
      <c r="J8" s="16"/>
      <c r="K8" s="17"/>
    </row>
    <row r="9" s="18" customFormat="true" ht="15" hidden="false" customHeight="true" outlineLevel="0" collapsed="false">
      <c r="B9" s="11" t="str">
        <f aca="false">IF(C9&lt;&gt;"",COUNTA($C$7:C9)&amp;"","")</f>
        <v>3</v>
      </c>
      <c r="C9" s="12" t="s">
        <v>13</v>
      </c>
      <c r="D9" s="19" t="s">
        <v>14</v>
      </c>
      <c r="E9" s="14" t="n">
        <v>16800</v>
      </c>
      <c r="F9" s="15" t="n">
        <f aca="false">ROUND(E9*12/100,0)</f>
        <v>2016</v>
      </c>
      <c r="G9" s="15" t="n">
        <f aca="false">IF(E9&gt;6500,541,IF(E9&lt;6500,ROUND(E9*8.33%,0)))</f>
        <v>541</v>
      </c>
      <c r="H9" s="15" t="n">
        <f aca="false">ROUND(F9-G9,0)</f>
        <v>1475</v>
      </c>
      <c r="I9" s="15" t="n">
        <f aca="false">IF(E9&lt;6500,0,E9-6500)</f>
        <v>10300</v>
      </c>
      <c r="J9" s="16"/>
      <c r="K9" s="17"/>
    </row>
    <row r="10" customFormat="false" ht="15" hidden="false" customHeight="true" outlineLevel="0" collapsed="false">
      <c r="B10" s="11" t="str">
        <f aca="false">IF(C10&lt;&gt;"",COUNTA($C$7:C10)&amp;"","")</f>
        <v>4</v>
      </c>
      <c r="C10" s="12" t="s">
        <v>15</v>
      </c>
      <c r="D10" s="19" t="s">
        <v>16</v>
      </c>
      <c r="E10" s="14" t="n">
        <v>13814</v>
      </c>
      <c r="F10" s="15" t="n">
        <f aca="false">ROUND(E10*12/100,0)</f>
        <v>1658</v>
      </c>
      <c r="G10" s="15" t="n">
        <f aca="false">IF(E10&gt;6500,541,IF(E10&lt;6500,ROUND(E10*8.33%,0)))</f>
        <v>541</v>
      </c>
      <c r="H10" s="15" t="n">
        <f aca="false">ROUND(F10-G10,0)</f>
        <v>1117</v>
      </c>
      <c r="I10" s="15" t="n">
        <f aca="false">IF(E10&lt;6500,0,E10-6500)</f>
        <v>7314</v>
      </c>
      <c r="J10" s="16"/>
      <c r="K10" s="17"/>
    </row>
    <row r="11" customFormat="false" ht="15" hidden="false" customHeight="true" outlineLevel="0" collapsed="false">
      <c r="B11" s="11" t="str">
        <f aca="false">IF(C11&lt;&gt;"",COUNTA($C$7:C11)&amp;"","")</f>
        <v>5</v>
      </c>
      <c r="C11" s="12" t="s">
        <v>17</v>
      </c>
      <c r="D11" s="19" t="s">
        <v>18</v>
      </c>
      <c r="E11" s="14" t="n">
        <v>11592</v>
      </c>
      <c r="F11" s="15" t="n">
        <f aca="false">ROUND(E11*12/100,0)</f>
        <v>1391</v>
      </c>
      <c r="G11" s="15" t="n">
        <f aca="false">IF(E11&gt;6500,541,IF(E11&lt;6500,ROUND(E11*8.33%,0)))</f>
        <v>541</v>
      </c>
      <c r="H11" s="15" t="n">
        <f aca="false">ROUND(F11-G11,0)</f>
        <v>850</v>
      </c>
      <c r="I11" s="15" t="n">
        <f aca="false">IF(E11&lt;6500,0,E11-6500)</f>
        <v>5092</v>
      </c>
      <c r="J11" s="16"/>
      <c r="K11" s="17"/>
    </row>
    <row r="12" customFormat="false" ht="15" hidden="false" customHeight="true" outlineLevel="0" collapsed="false">
      <c r="B12" s="11" t="str">
        <f aca="false">IF(C12&lt;&gt;"",COUNTA($C$7:C12)&amp;"","")</f>
        <v>6</v>
      </c>
      <c r="C12" s="12" t="s">
        <v>19</v>
      </c>
      <c r="D12" s="19" t="s">
        <v>20</v>
      </c>
      <c r="E12" s="14" t="n">
        <v>9008</v>
      </c>
      <c r="F12" s="15" t="n">
        <f aca="false">ROUND(E12*12/100,0)</f>
        <v>1081</v>
      </c>
      <c r="G12" s="15" t="n">
        <f aca="false">IF(E12&gt;6500,541,IF(E12&lt;6500,ROUND(E12*8.33%,0)))</f>
        <v>541</v>
      </c>
      <c r="H12" s="15" t="n">
        <f aca="false">ROUND(F12-G12,0)</f>
        <v>540</v>
      </c>
      <c r="I12" s="15" t="n">
        <f aca="false">IF(E12&lt;6500,0,E12-6500)</f>
        <v>2508</v>
      </c>
      <c r="J12" s="16"/>
      <c r="K12" s="17"/>
    </row>
    <row r="13" customFormat="false" ht="15" hidden="false" customHeight="true" outlineLevel="0" collapsed="false">
      <c r="B13" s="11" t="str">
        <f aca="false">IF(C13&lt;&gt;"",COUNTA($C$7:C13)&amp;"","")</f>
        <v>7</v>
      </c>
      <c r="C13" s="12" t="s">
        <v>21</v>
      </c>
      <c r="D13" s="19" t="s">
        <v>22</v>
      </c>
      <c r="E13" s="14" t="n">
        <v>8960</v>
      </c>
      <c r="F13" s="15" t="n">
        <f aca="false">ROUND(E13*12/100,0)</f>
        <v>1075</v>
      </c>
      <c r="G13" s="15" t="n">
        <f aca="false">IF(E13&gt;6500,541,IF(E13&lt;6500,ROUND(E13*8.33%,0)))</f>
        <v>541</v>
      </c>
      <c r="H13" s="15" t="n">
        <f aca="false">ROUND(F13-G13,0)</f>
        <v>534</v>
      </c>
      <c r="I13" s="15" t="n">
        <f aca="false">IF(E13&lt;6500,0,E13-6500)</f>
        <v>2460</v>
      </c>
      <c r="J13" s="16"/>
      <c r="K13" s="17"/>
    </row>
    <row r="14" customFormat="false" ht="15" hidden="false" customHeight="true" outlineLevel="0" collapsed="false">
      <c r="B14" s="11" t="str">
        <f aca="false">IF(C14&lt;&gt;"",COUNTA($C$7:C14)&amp;"","")</f>
        <v>8</v>
      </c>
      <c r="C14" s="12" t="s">
        <v>23</v>
      </c>
      <c r="D14" s="19" t="s">
        <v>24</v>
      </c>
      <c r="E14" s="14" t="n">
        <v>8680</v>
      </c>
      <c r="F14" s="15" t="n">
        <f aca="false">ROUND(E14*12/100,0)</f>
        <v>1042</v>
      </c>
      <c r="G14" s="15" t="n">
        <f aca="false">IF(E14&gt;6500,541,IF(E14&lt;6500,ROUND(E14*8.33%,0)))</f>
        <v>541</v>
      </c>
      <c r="H14" s="15" t="n">
        <f aca="false">ROUND(F14-G14,0)</f>
        <v>501</v>
      </c>
      <c r="I14" s="15" t="n">
        <f aca="false">IF(E14&lt;6500,0,E14-6500)</f>
        <v>2180</v>
      </c>
      <c r="J14" s="16"/>
      <c r="K14" s="17"/>
    </row>
    <row r="15" s="18" customFormat="true" ht="15" hidden="false" customHeight="true" outlineLevel="0" collapsed="false">
      <c r="B15" s="11" t="str">
        <f aca="false">IF(C15&lt;&gt;"",COUNTA($C$7:C15)&amp;"","")</f>
        <v>9</v>
      </c>
      <c r="C15" s="12" t="s">
        <v>25</v>
      </c>
      <c r="D15" s="19" t="s">
        <v>26</v>
      </c>
      <c r="E15" s="14" t="n">
        <v>6340</v>
      </c>
      <c r="F15" s="15" t="n">
        <f aca="false">ROUND(E15*12/100,0)</f>
        <v>761</v>
      </c>
      <c r="G15" s="15" t="n">
        <f aca="false">IF(E15&gt;6500,541,IF(E15&lt;6500,ROUND(E15*8.33%,0)))</f>
        <v>528</v>
      </c>
      <c r="H15" s="15" t="n">
        <f aca="false">ROUND(F15-G15,0)</f>
        <v>233</v>
      </c>
      <c r="I15" s="15" t="n">
        <f aca="false">IF(E15&lt;6500,0,E15-6500)</f>
        <v>0</v>
      </c>
      <c r="J15" s="16"/>
      <c r="K15" s="17"/>
    </row>
    <row r="16" customFormat="false" ht="15" hidden="false" customHeight="true" outlineLevel="0" collapsed="false">
      <c r="B16" s="11" t="str">
        <f aca="false">IF(C16&lt;&gt;"",COUNTA($C$7:C16)&amp;"","")</f>
        <v>10</v>
      </c>
      <c r="C16" s="12" t="s">
        <v>27</v>
      </c>
      <c r="D16" s="19" t="s">
        <v>28</v>
      </c>
      <c r="E16" s="14" t="n">
        <v>6684</v>
      </c>
      <c r="F16" s="15" t="n">
        <f aca="false">ROUND(E16*12/100,0)</f>
        <v>802</v>
      </c>
      <c r="G16" s="15" t="n">
        <f aca="false">IF(E16&gt;6500,541,IF(E16&lt;6500,ROUND(E16*8.33%,0)))</f>
        <v>541</v>
      </c>
      <c r="H16" s="15" t="n">
        <f aca="false">ROUND(F16-G16,0)</f>
        <v>261</v>
      </c>
      <c r="I16" s="15" t="n">
        <f aca="false">IF(E16&lt;6500,0,E16-6500)</f>
        <v>184</v>
      </c>
      <c r="J16" s="16"/>
      <c r="K16" s="17"/>
    </row>
    <row r="17" s="18" customFormat="true" ht="15" hidden="false" customHeight="true" outlineLevel="0" collapsed="false">
      <c r="B17" s="11" t="str">
        <f aca="false">IF(C17&lt;&gt;"",COUNTA($C$7:C17)&amp;"","")</f>
        <v>11</v>
      </c>
      <c r="C17" s="12" t="s">
        <v>29</v>
      </c>
      <c r="D17" s="19" t="s">
        <v>30</v>
      </c>
      <c r="E17" s="14" t="n">
        <v>5871</v>
      </c>
      <c r="F17" s="15" t="n">
        <f aca="false">ROUND(E17*12/100,0)</f>
        <v>705</v>
      </c>
      <c r="G17" s="15" t="n">
        <f aca="false">IF(E17&gt;6500,541,IF(E17&lt;6500,ROUND(E17*8.33%,0)))</f>
        <v>489</v>
      </c>
      <c r="H17" s="15" t="n">
        <f aca="false">ROUND(F17-G17,0)</f>
        <v>216</v>
      </c>
      <c r="I17" s="15" t="n">
        <f aca="false">IF(E17&lt;6500,0,E17-6500)</f>
        <v>0</v>
      </c>
      <c r="J17" s="16"/>
      <c r="K17" s="17"/>
    </row>
    <row r="18" customFormat="false" ht="15" hidden="false" customHeight="true" outlineLevel="0" collapsed="false">
      <c r="B18" s="11" t="str">
        <f aca="false">IF(C18&lt;&gt;"",COUNTA($C$7:C18)&amp;"","")</f>
        <v>12</v>
      </c>
      <c r="C18" s="12" t="s">
        <v>31</v>
      </c>
      <c r="D18" s="19" t="s">
        <v>32</v>
      </c>
      <c r="E18" s="14" t="n">
        <v>6076</v>
      </c>
      <c r="F18" s="15" t="n">
        <f aca="false">ROUND(E18*12/100,0)</f>
        <v>729</v>
      </c>
      <c r="G18" s="15" t="n">
        <f aca="false">IF(E18&gt;6500,541,IF(E18&lt;6500,ROUND(E18*8.33%,0)))</f>
        <v>506</v>
      </c>
      <c r="H18" s="15" t="n">
        <f aca="false">ROUND(F18-G18,0)</f>
        <v>223</v>
      </c>
      <c r="I18" s="15" t="n">
        <f aca="false">IF(E18&lt;6500,0,E18-6500)</f>
        <v>0</v>
      </c>
      <c r="J18" s="16"/>
      <c r="K18" s="17"/>
    </row>
    <row r="19" customFormat="false" ht="15" hidden="false" customHeight="true" outlineLevel="0" collapsed="false">
      <c r="B19" s="11" t="str">
        <f aca="false">IF(C19&lt;&gt;"",COUNTA($C$7:C19)&amp;"","")</f>
        <v>13</v>
      </c>
      <c r="C19" s="12" t="s">
        <v>33</v>
      </c>
      <c r="D19" s="19" t="s">
        <v>34</v>
      </c>
      <c r="E19" s="14" t="n">
        <v>6207</v>
      </c>
      <c r="F19" s="15" t="n">
        <f aca="false">ROUND(E19*12/100,0)</f>
        <v>745</v>
      </c>
      <c r="G19" s="15" t="n">
        <f aca="false">IF(E19&gt;6500,541,IF(E19&lt;6500,ROUND(E19*8.33%,0)))</f>
        <v>517</v>
      </c>
      <c r="H19" s="15" t="n">
        <f aca="false">ROUND(F19-G19,0)</f>
        <v>228</v>
      </c>
      <c r="I19" s="15" t="n">
        <f aca="false">IF(E19&lt;6500,0,E19-6500)</f>
        <v>0</v>
      </c>
      <c r="J19" s="16"/>
      <c r="K19" s="17"/>
    </row>
    <row r="20" customFormat="false" ht="15" hidden="false" customHeight="true" outlineLevel="0" collapsed="false">
      <c r="B20" s="11" t="n">
        <v>14</v>
      </c>
      <c r="C20" s="12" t="s">
        <v>35</v>
      </c>
      <c r="D20" s="19" t="s">
        <v>36</v>
      </c>
      <c r="E20" s="14" t="n">
        <v>6500</v>
      </c>
      <c r="F20" s="15" t="n">
        <f aca="false">ROUND(E20*12/100,0)</f>
        <v>780</v>
      </c>
      <c r="G20" s="15" t="n">
        <f aca="false">IF(E20&gt;6500,541,IF(E20&lt;6500,ROUND(E20*8.33%,0)))</f>
        <v>0</v>
      </c>
      <c r="H20" s="15" t="n">
        <f aca="false">ROUND(F20-G20,0)</f>
        <v>780</v>
      </c>
      <c r="I20" s="15" t="n">
        <f aca="false">IF(E20&lt;6500,0,E20-6500)</f>
        <v>0</v>
      </c>
      <c r="J20" s="16"/>
      <c r="K20" s="17"/>
    </row>
    <row r="21" customFormat="false" ht="15" hidden="false" customHeight="true" outlineLevel="0" collapsed="false">
      <c r="B21" s="11" t="n">
        <v>15</v>
      </c>
      <c r="C21" s="12" t="s">
        <v>37</v>
      </c>
      <c r="D21" s="19" t="s">
        <v>38</v>
      </c>
      <c r="E21" s="14" t="n">
        <v>6790</v>
      </c>
      <c r="F21" s="15" t="n">
        <f aca="false">ROUND(E21*12/100,0)</f>
        <v>815</v>
      </c>
      <c r="G21" s="15" t="n">
        <f aca="false">IF(E21&gt;6500,541,IF(E21&lt;6500,ROUND(E21*8.33%,0)))</f>
        <v>541</v>
      </c>
      <c r="H21" s="15" t="n">
        <f aca="false">ROUND(F21-G21,0)</f>
        <v>274</v>
      </c>
      <c r="I21" s="15" t="n">
        <f aca="false">IF(E21&lt;6500,0,E21-6500)</f>
        <v>290</v>
      </c>
      <c r="J21" s="16"/>
      <c r="K21" s="17"/>
    </row>
    <row r="22" customFormat="false" ht="15" hidden="false" customHeight="true" outlineLevel="0" collapsed="false">
      <c r="B22" s="11" t="str">
        <f aca="false">IF(C22&lt;&gt;"",COUNTA($C$7:C22)&amp;"","")</f>
        <v/>
      </c>
      <c r="C22" s="12"/>
      <c r="D22" s="19"/>
      <c r="E22" s="14" t="n">
        <v>0</v>
      </c>
      <c r="F22" s="15" t="n">
        <f aca="false">ROUND(E22*12/100,0)</f>
        <v>0</v>
      </c>
      <c r="G22" s="15" t="n">
        <f aca="false">IF(E22&gt;6500,541,IF(E22&lt;6500,ROUND(E22*8.33%,0)))</f>
        <v>0</v>
      </c>
      <c r="H22" s="15" t="n">
        <f aca="false">ROUND(F22-G22,0)</f>
        <v>0</v>
      </c>
      <c r="I22" s="15" t="n">
        <f aca="false">IF(E22&lt;6500,0,E22-6500)</f>
        <v>0</v>
      </c>
      <c r="J22" s="16"/>
      <c r="K22" s="17"/>
    </row>
    <row r="23" customFormat="false" ht="15" hidden="false" customHeight="true" outlineLevel="0" collapsed="false">
      <c r="B23" s="11" t="str">
        <f aca="false">IF(C23&lt;&gt;"",COUNTA($C$7:C23)&amp;"","")</f>
        <v/>
      </c>
      <c r="C23" s="12"/>
      <c r="D23" s="19"/>
      <c r="E23" s="14" t="n">
        <v>0</v>
      </c>
      <c r="F23" s="15" t="n">
        <f aca="false">ROUND(E23*12/100,0)</f>
        <v>0</v>
      </c>
      <c r="G23" s="15" t="n">
        <f aca="false">IF(E23&gt;6500,541,IF(E23&lt;6500,ROUND(E23*8.33%,0)))</f>
        <v>0</v>
      </c>
      <c r="H23" s="15" t="n">
        <f aca="false">ROUND(F23-G23,0)</f>
        <v>0</v>
      </c>
      <c r="I23" s="15" t="n">
        <f aca="false">IF(E23&lt;6500,0,E23-6500)</f>
        <v>0</v>
      </c>
      <c r="J23" s="16"/>
      <c r="K23" s="17"/>
    </row>
    <row r="24" customFormat="false" ht="15" hidden="false" customHeight="true" outlineLevel="0" collapsed="false">
      <c r="B24" s="11" t="str">
        <f aca="false">IF(C24&lt;&gt;"",COUNTA($C$7:C24)&amp;"","")</f>
        <v/>
      </c>
      <c r="C24" s="12"/>
      <c r="D24" s="19"/>
      <c r="E24" s="14" t="n">
        <v>0</v>
      </c>
      <c r="F24" s="15" t="n">
        <f aca="false">ROUND(E24*12/100,0)</f>
        <v>0</v>
      </c>
      <c r="G24" s="15" t="n">
        <f aca="false">IF(E24&gt;6500,541,IF(E24&lt;6500,ROUND(E24*8.33%,0)))</f>
        <v>0</v>
      </c>
      <c r="H24" s="15" t="n">
        <f aca="false">ROUND(F24-G24,0)</f>
        <v>0</v>
      </c>
      <c r="I24" s="15" t="n">
        <f aca="false">IF(E24&lt;6500,0,E24-6500)</f>
        <v>0</v>
      </c>
      <c r="J24" s="16"/>
      <c r="K24" s="17"/>
    </row>
    <row r="25" customFormat="false" ht="15" hidden="false" customHeight="true" outlineLevel="0" collapsed="false">
      <c r="B25" s="11" t="str">
        <f aca="false">IF(C25&lt;&gt;"",COUNTA($C$7:C25)&amp;"","")</f>
        <v/>
      </c>
      <c r="C25" s="12"/>
      <c r="D25" s="19"/>
      <c r="E25" s="14" t="n">
        <v>0</v>
      </c>
      <c r="F25" s="15" t="n">
        <f aca="false">ROUND(E25*12/100,0)</f>
        <v>0</v>
      </c>
      <c r="G25" s="15" t="n">
        <f aca="false">IF(E25&gt;6500,541,IF(E25&lt;6500,ROUND(E25*8.33%,0)))</f>
        <v>0</v>
      </c>
      <c r="H25" s="15" t="n">
        <f aca="false">ROUND(F25-G25,0)</f>
        <v>0</v>
      </c>
      <c r="I25" s="15" t="n">
        <f aca="false">IF(E25&lt;6500,0,E25-6500)</f>
        <v>0</v>
      </c>
      <c r="J25" s="16"/>
      <c r="K25" s="17"/>
    </row>
    <row r="26" customFormat="false" ht="15" hidden="false" customHeight="true" outlineLevel="0" collapsed="false">
      <c r="B26" s="11" t="str">
        <f aca="false">IF(C26&lt;&gt;"",COUNTA($C$7:C26)&amp;"","")</f>
        <v/>
      </c>
      <c r="C26" s="12"/>
      <c r="D26" s="19"/>
      <c r="E26" s="14" t="n">
        <v>0</v>
      </c>
      <c r="F26" s="15" t="n">
        <f aca="false">ROUND(E26*12/100,0)</f>
        <v>0</v>
      </c>
      <c r="G26" s="15" t="n">
        <f aca="false">IF(E26&gt;6500,541,IF(E26&lt;6500,ROUND(E26*8.33%,0)))</f>
        <v>0</v>
      </c>
      <c r="H26" s="15" t="n">
        <f aca="false">ROUND(F26-G26,0)</f>
        <v>0</v>
      </c>
      <c r="I26" s="15" t="n">
        <f aca="false">IF(E26&lt;6500,0,E26-6500)</f>
        <v>0</v>
      </c>
      <c r="J26" s="16"/>
      <c r="K26" s="17"/>
    </row>
    <row r="27" customFormat="false" ht="15" hidden="false" customHeight="true" outlineLevel="0" collapsed="false">
      <c r="B27" s="11" t="str">
        <f aca="false">IF(C27&lt;&gt;"",COUNTA($C$7:C27)&amp;"","")</f>
        <v/>
      </c>
      <c r="C27" s="12"/>
      <c r="D27" s="19"/>
      <c r="E27" s="14" t="n">
        <v>0</v>
      </c>
      <c r="F27" s="15" t="n">
        <f aca="false">ROUND(E27*12/100,0)</f>
        <v>0</v>
      </c>
      <c r="G27" s="15" t="n">
        <f aca="false">IF(E27&gt;6500,541,IF(E27&lt;6500,ROUND(E27*8.33%,0)))</f>
        <v>0</v>
      </c>
      <c r="H27" s="15" t="n">
        <f aca="false">ROUND(F27-G27,0)</f>
        <v>0</v>
      </c>
      <c r="I27" s="15" t="n">
        <f aca="false">IF(E27&lt;6500,0,E27-6500)</f>
        <v>0</v>
      </c>
      <c r="J27" s="16"/>
      <c r="K27" s="17"/>
    </row>
    <row r="28" customFormat="false" ht="15" hidden="false" customHeight="true" outlineLevel="0" collapsed="false">
      <c r="B28" s="11" t="str">
        <f aca="false">IF(C28&lt;&gt;"",COUNTA($C$7:C28)&amp;"","")</f>
        <v/>
      </c>
      <c r="C28" s="12"/>
      <c r="D28" s="19"/>
      <c r="E28" s="14" t="n">
        <v>0</v>
      </c>
      <c r="F28" s="15" t="n">
        <f aca="false">ROUND(E28*12/100,0)</f>
        <v>0</v>
      </c>
      <c r="G28" s="15" t="n">
        <f aca="false">IF(E28&gt;6500,541,IF(E28&lt;6500,ROUND(E28*8.33%,0)))</f>
        <v>0</v>
      </c>
      <c r="H28" s="15" t="n">
        <f aca="false">ROUND(F28-G28,0)</f>
        <v>0</v>
      </c>
      <c r="I28" s="15" t="n">
        <f aca="false">IF(E28&lt;6500,0,E28-6500)</f>
        <v>0</v>
      </c>
      <c r="J28" s="16"/>
      <c r="K28" s="17"/>
    </row>
    <row r="29" customFormat="false" ht="15" hidden="false" customHeight="true" outlineLevel="0" collapsed="false">
      <c r="B29" s="11" t="str">
        <f aca="false">IF(C29&lt;&gt;"",COUNTA($C$7:C29)&amp;"","")</f>
        <v/>
      </c>
      <c r="C29" s="12"/>
      <c r="D29" s="20"/>
      <c r="E29" s="14" t="n">
        <v>0</v>
      </c>
      <c r="F29" s="15" t="n">
        <f aca="false">ROUND(E29*12/100,0)</f>
        <v>0</v>
      </c>
      <c r="G29" s="15" t="n">
        <f aca="false">IF(E29&gt;6500,541,IF(E29&lt;6500,ROUND(E29*8.33%,0)))</f>
        <v>0</v>
      </c>
      <c r="H29" s="15" t="n">
        <f aca="false">ROUND(F29-G29,0)</f>
        <v>0</v>
      </c>
      <c r="I29" s="15" t="n">
        <f aca="false">IF(E29&lt;6500,0,E29-6500)</f>
        <v>0</v>
      </c>
      <c r="J29" s="16"/>
      <c r="K29" s="17"/>
    </row>
    <row r="30" customFormat="false" ht="15" hidden="false" customHeight="true" outlineLevel="0" collapsed="false">
      <c r="B30" s="11" t="str">
        <f aca="false">IF(C30&lt;&gt;"",COUNTA($C$7:C30)&amp;"","")</f>
        <v/>
      </c>
      <c r="C30" s="12"/>
      <c r="D30" s="19"/>
      <c r="E30" s="14" t="n">
        <v>0</v>
      </c>
      <c r="F30" s="15" t="n">
        <f aca="false">ROUND(E30*12/100,0)</f>
        <v>0</v>
      </c>
      <c r="G30" s="15" t="n">
        <f aca="false">IF(E30&gt;6500,541,IF(E30&lt;6500,ROUND(E30*8.33%,0)))</f>
        <v>0</v>
      </c>
      <c r="H30" s="15" t="n">
        <f aca="false">ROUND(F30-G30,0)</f>
        <v>0</v>
      </c>
      <c r="I30" s="15" t="n">
        <f aca="false">IF(E30&lt;6500,0,E30-6500)</f>
        <v>0</v>
      </c>
      <c r="J30" s="16"/>
      <c r="K30" s="17"/>
    </row>
    <row r="31" customFormat="false" ht="15" hidden="false" customHeight="true" outlineLevel="0" collapsed="false">
      <c r="B31" s="11" t="str">
        <f aca="false">IF(C31&lt;&gt;"",COUNTA($C$7:C31)&amp;"","")</f>
        <v/>
      </c>
      <c r="C31" s="12"/>
      <c r="D31" s="19"/>
      <c r="E31" s="14" t="n">
        <v>0</v>
      </c>
      <c r="F31" s="15" t="n">
        <f aca="false">ROUND(E31*12/100,0)</f>
        <v>0</v>
      </c>
      <c r="G31" s="15" t="n">
        <f aca="false">IF(E31&gt;6500,541,IF(E31&lt;6500,ROUND(E31*8.33%,0)))</f>
        <v>0</v>
      </c>
      <c r="H31" s="15" t="n">
        <f aca="false">ROUND(F31-G31,0)</f>
        <v>0</v>
      </c>
      <c r="I31" s="15" t="n">
        <f aca="false">IF(E31&lt;6500,0,E31-6500)</f>
        <v>0</v>
      </c>
      <c r="J31" s="16"/>
      <c r="K31" s="17"/>
    </row>
    <row r="32" customFormat="false" ht="15" hidden="false" customHeight="true" outlineLevel="0" collapsed="false">
      <c r="B32" s="11" t="str">
        <f aca="false">IF(C32&lt;&gt;"",COUNTA($C$7:C32)&amp;"","")</f>
        <v/>
      </c>
      <c r="C32" s="12"/>
      <c r="D32" s="19"/>
      <c r="E32" s="14" t="n">
        <v>0</v>
      </c>
      <c r="F32" s="15" t="n">
        <f aca="false">ROUND(E32*12/100,0)</f>
        <v>0</v>
      </c>
      <c r="G32" s="15" t="n">
        <f aca="false">IF(E32&gt;6500,541,IF(E32&lt;6500,ROUND(E32*8.33%,0)))</f>
        <v>0</v>
      </c>
      <c r="H32" s="15" t="n">
        <f aca="false">ROUND(F32-G32,0)</f>
        <v>0</v>
      </c>
      <c r="I32" s="15" t="n">
        <f aca="false">IF(E32&lt;6500,0,E32-6500)</f>
        <v>0</v>
      </c>
      <c r="J32" s="16"/>
      <c r="K32" s="17"/>
    </row>
    <row r="33" customFormat="false" ht="15" hidden="false" customHeight="true" outlineLevel="0" collapsed="false">
      <c r="B33" s="11" t="str">
        <f aca="false">IF(C33&lt;&gt;"",COUNTA($C$7:C33)&amp;"","")</f>
        <v/>
      </c>
      <c r="C33" s="12"/>
      <c r="D33" s="19"/>
      <c r="E33" s="14" t="n">
        <v>0</v>
      </c>
      <c r="F33" s="15" t="n">
        <f aca="false">ROUND(E33*12/100,0)</f>
        <v>0</v>
      </c>
      <c r="G33" s="15" t="n">
        <f aca="false">IF(E33&gt;6500,541,IF(E33&lt;6500,ROUND(E33*8.33%,0)))</f>
        <v>0</v>
      </c>
      <c r="H33" s="15" t="n">
        <f aca="false">ROUND(F33-G33,0)</f>
        <v>0</v>
      </c>
      <c r="I33" s="15" t="n">
        <f aca="false">IF(E33&lt;6500,0,E33-6500)</f>
        <v>0</v>
      </c>
      <c r="J33" s="16"/>
      <c r="K33" s="17"/>
    </row>
    <row r="34" customFormat="false" ht="15" hidden="false" customHeight="true" outlineLevel="0" collapsed="false">
      <c r="B34" s="11" t="str">
        <f aca="false">IF(C34&lt;&gt;"",COUNTA($C$7:C34)&amp;"","")</f>
        <v/>
      </c>
      <c r="C34" s="12"/>
      <c r="D34" s="19"/>
      <c r="E34" s="14" t="n">
        <v>0</v>
      </c>
      <c r="F34" s="15" t="n">
        <f aca="false">ROUND(E34*12/100,0)</f>
        <v>0</v>
      </c>
      <c r="G34" s="15" t="n">
        <f aca="false">IF(E34&gt;6500,541,IF(E34&lt;6500,ROUND(E34*8.33%,0)))</f>
        <v>0</v>
      </c>
      <c r="H34" s="15" t="n">
        <f aca="false">ROUND(F34-G34,0)</f>
        <v>0</v>
      </c>
      <c r="I34" s="15" t="n">
        <f aca="false">IF(E34&lt;6500,0,E34-6500)</f>
        <v>0</v>
      </c>
      <c r="J34" s="16"/>
      <c r="K34" s="17"/>
    </row>
    <row r="35" customFormat="false" ht="15" hidden="false" customHeight="true" outlineLevel="0" collapsed="false">
      <c r="B35" s="11" t="str">
        <f aca="false">IF(C35&lt;&gt;"",COUNTA($C$7:C35)&amp;"","")</f>
        <v/>
      </c>
      <c r="C35" s="12"/>
      <c r="D35" s="19"/>
      <c r="E35" s="14" t="n">
        <v>0</v>
      </c>
      <c r="F35" s="15" t="n">
        <f aca="false">ROUND(E35*12/100,0)</f>
        <v>0</v>
      </c>
      <c r="G35" s="15" t="n">
        <f aca="false">IF(E35&gt;6500,541,IF(E35&lt;6500,ROUND(E35*8.33%,0)))</f>
        <v>0</v>
      </c>
      <c r="H35" s="15" t="n">
        <f aca="false">ROUND(F35-G35,0)</f>
        <v>0</v>
      </c>
      <c r="I35" s="15" t="n">
        <f aca="false">IF(E35&lt;6500,0,E35-6500)</f>
        <v>0</v>
      </c>
      <c r="J35" s="16"/>
      <c r="K35" s="17"/>
    </row>
    <row r="36" customFormat="false" ht="15" hidden="false" customHeight="true" outlineLevel="0" collapsed="false">
      <c r="B36" s="11" t="str">
        <f aca="false">IF(C36&lt;&gt;"",COUNTA($C$7:C36)&amp;"","")</f>
        <v/>
      </c>
      <c r="C36" s="12"/>
      <c r="D36" s="20"/>
      <c r="E36" s="14" t="n">
        <v>0</v>
      </c>
      <c r="F36" s="15" t="n">
        <f aca="false">ROUND(E36*12/100,0)</f>
        <v>0</v>
      </c>
      <c r="G36" s="15" t="n">
        <f aca="false">IF(E36&gt;6500,541,IF(E36&lt;6500,ROUND(E36*8.33%,0)))</f>
        <v>0</v>
      </c>
      <c r="H36" s="15" t="n">
        <f aca="false">ROUND(F36-G36,0)</f>
        <v>0</v>
      </c>
      <c r="I36" s="15" t="n">
        <f aca="false">IF(E36&lt;6500,0,E36-6500)</f>
        <v>0</v>
      </c>
      <c r="J36" s="16"/>
      <c r="K36" s="17"/>
    </row>
    <row r="37" customFormat="false" ht="15" hidden="false" customHeight="true" outlineLevel="0" collapsed="false">
      <c r="B37" s="11" t="str">
        <f aca="false">IF(C37&lt;&gt;"",COUNTA($C$7:C37)&amp;"","")</f>
        <v/>
      </c>
      <c r="C37" s="12"/>
      <c r="D37" s="19"/>
      <c r="E37" s="14" t="n">
        <v>0</v>
      </c>
      <c r="F37" s="15" t="n">
        <f aca="false">ROUND(E37*12/100,0)</f>
        <v>0</v>
      </c>
      <c r="G37" s="15" t="n">
        <f aca="false">IF(E37&gt;6500,541,IF(E37&lt;6500,ROUND(E37*8.33%,0)))</f>
        <v>0</v>
      </c>
      <c r="H37" s="15" t="n">
        <f aca="false">ROUND(F37-G37,0)</f>
        <v>0</v>
      </c>
      <c r="I37" s="15" t="n">
        <f aca="false">IF(E37&lt;6500,0,E37-6500)</f>
        <v>0</v>
      </c>
      <c r="J37" s="16"/>
      <c r="K37" s="17"/>
    </row>
    <row r="38" customFormat="false" ht="15" hidden="false" customHeight="true" outlineLevel="0" collapsed="false">
      <c r="B38" s="11" t="str">
        <f aca="false">IF(C38&lt;&gt;"",COUNTA($C$7:C38)&amp;"","")</f>
        <v/>
      </c>
      <c r="C38" s="12"/>
      <c r="D38" s="19"/>
      <c r="E38" s="14" t="n">
        <v>0</v>
      </c>
      <c r="F38" s="15" t="n">
        <f aca="false">ROUND(E38*12/100,0)</f>
        <v>0</v>
      </c>
      <c r="G38" s="15" t="n">
        <f aca="false">IF(E38&gt;6500,541,IF(E38&lt;6500,ROUND(E38*8.33%,0)))</f>
        <v>0</v>
      </c>
      <c r="H38" s="15" t="n">
        <f aca="false">ROUND(F38-G38,0)</f>
        <v>0</v>
      </c>
      <c r="I38" s="15" t="n">
        <f aca="false">IF(E38&lt;6500,0,E38-6500)</f>
        <v>0</v>
      </c>
      <c r="J38" s="16"/>
      <c r="K38" s="17"/>
    </row>
    <row r="39" customFormat="false" ht="15" hidden="false" customHeight="true" outlineLevel="0" collapsed="false">
      <c r="B39" s="11" t="str">
        <f aca="false">IF(C39&lt;&gt;"",COUNTA($C$7:C39)&amp;"","")</f>
        <v/>
      </c>
      <c r="C39" s="12"/>
      <c r="D39" s="19"/>
      <c r="E39" s="14" t="n">
        <v>0</v>
      </c>
      <c r="F39" s="15" t="n">
        <f aca="false">ROUND(E39*12/100,0)</f>
        <v>0</v>
      </c>
      <c r="G39" s="15" t="n">
        <f aca="false">IF(E39&gt;6500,541,IF(E39&lt;6500,ROUND(E39*8.33%,0)))</f>
        <v>0</v>
      </c>
      <c r="H39" s="15" t="n">
        <f aca="false">ROUND(F39-G39,0)</f>
        <v>0</v>
      </c>
      <c r="I39" s="15" t="n">
        <f aca="false">IF(E39&lt;6500,0,E39-6500)</f>
        <v>0</v>
      </c>
      <c r="J39" s="16"/>
      <c r="K39" s="17"/>
    </row>
    <row r="40" customFormat="false" ht="15" hidden="false" customHeight="true" outlineLevel="0" collapsed="false">
      <c r="B40" s="11" t="str">
        <f aca="false">IF(C40&lt;&gt;"",COUNTA($C$7:C40)&amp;"","")</f>
        <v/>
      </c>
      <c r="C40" s="12"/>
      <c r="D40" s="19"/>
      <c r="E40" s="14" t="n">
        <v>0</v>
      </c>
      <c r="F40" s="15" t="n">
        <f aca="false">ROUND(E40*12/100,0)</f>
        <v>0</v>
      </c>
      <c r="G40" s="15" t="n">
        <f aca="false">IF(E40&gt;6500,541,IF(E40&lt;6500,ROUND(E40*8.33%,0)))</f>
        <v>0</v>
      </c>
      <c r="H40" s="15" t="n">
        <f aca="false">ROUND(F40-G40,0)</f>
        <v>0</v>
      </c>
      <c r="I40" s="15" t="n">
        <f aca="false">IF(E40&lt;6500,0,E40-6500)</f>
        <v>0</v>
      </c>
      <c r="J40" s="16"/>
      <c r="K40" s="17"/>
    </row>
    <row r="41" customFormat="false" ht="15" hidden="false" customHeight="true" outlineLevel="0" collapsed="false">
      <c r="B41" s="11" t="str">
        <f aca="false">IF(C41&lt;&gt;"",COUNTA($C$7:C41)&amp;"","")</f>
        <v/>
      </c>
      <c r="C41" s="12"/>
      <c r="D41" s="19"/>
      <c r="E41" s="14" t="n">
        <v>0</v>
      </c>
      <c r="F41" s="15" t="n">
        <f aca="false">ROUND(E41*12/100,0)</f>
        <v>0</v>
      </c>
      <c r="G41" s="15" t="n">
        <f aca="false">IF(E41&gt;6500,541,IF(E41&lt;6500,ROUND(E41*8.33%,0)))</f>
        <v>0</v>
      </c>
      <c r="H41" s="15" t="n">
        <f aca="false">ROUND(F41-G41,0)</f>
        <v>0</v>
      </c>
      <c r="I41" s="15" t="n">
        <f aca="false">IF(E41&lt;6500,0,E41-6500)</f>
        <v>0</v>
      </c>
      <c r="J41" s="16"/>
      <c r="K41" s="17"/>
    </row>
    <row r="42" customFormat="false" ht="15" hidden="false" customHeight="true" outlineLevel="0" collapsed="false">
      <c r="B42" s="11" t="str">
        <f aca="false">IF(C42&lt;&gt;"",COUNTA($C$7:C42)&amp;"","")</f>
        <v/>
      </c>
      <c r="C42" s="12"/>
      <c r="D42" s="19"/>
      <c r="E42" s="14" t="n">
        <v>0</v>
      </c>
      <c r="F42" s="15" t="n">
        <f aca="false">ROUND(E42*12/100,0)</f>
        <v>0</v>
      </c>
      <c r="G42" s="15" t="n">
        <f aca="false">IF(E42&gt;6500,541,IF(E42&lt;6500,ROUND(E42*8.33%,0)))</f>
        <v>0</v>
      </c>
      <c r="H42" s="15" t="n">
        <f aca="false">ROUND(F42-G42,0)</f>
        <v>0</v>
      </c>
      <c r="I42" s="15" t="n">
        <f aca="false">IF(E42&lt;6500,0,E42-6500)</f>
        <v>0</v>
      </c>
      <c r="J42" s="16"/>
      <c r="K42" s="17"/>
    </row>
    <row r="43" customFormat="false" ht="15" hidden="false" customHeight="true" outlineLevel="0" collapsed="false">
      <c r="B43" s="11" t="str">
        <f aca="false">IF(C43&lt;&gt;"",COUNTA($C$7:C43)&amp;"","")</f>
        <v/>
      </c>
      <c r="C43" s="12"/>
      <c r="D43" s="19"/>
      <c r="E43" s="14" t="n">
        <v>0</v>
      </c>
      <c r="F43" s="15" t="n">
        <f aca="false">ROUND(E43*12/100,0)</f>
        <v>0</v>
      </c>
      <c r="G43" s="15" t="n">
        <f aca="false">IF(E43&gt;6500,541,IF(E43&lt;6500,ROUND(E43*8.33%,0)))</f>
        <v>0</v>
      </c>
      <c r="H43" s="15" t="n">
        <f aca="false">ROUND(F43-G43,0)</f>
        <v>0</v>
      </c>
      <c r="I43" s="15" t="n">
        <f aca="false">IF(E43&lt;6500,0,E43-6500)</f>
        <v>0</v>
      </c>
      <c r="J43" s="16"/>
      <c r="K43" s="17"/>
    </row>
    <row r="44" customFormat="false" ht="15" hidden="false" customHeight="true" outlineLevel="0" collapsed="false">
      <c r="B44" s="11" t="str">
        <f aca="false">IF(C44&lt;&gt;"",COUNTA($C$7:C44)&amp;"","")</f>
        <v/>
      </c>
      <c r="C44" s="12"/>
      <c r="D44" s="19"/>
      <c r="E44" s="14" t="n">
        <v>0</v>
      </c>
      <c r="F44" s="15" t="n">
        <f aca="false">ROUND(E44*12/100,0)</f>
        <v>0</v>
      </c>
      <c r="G44" s="15" t="n">
        <f aca="false">IF(E44&gt;6500,541,IF(E44&lt;6500,ROUND(E44*8.33%,0)))</f>
        <v>0</v>
      </c>
      <c r="H44" s="15" t="n">
        <f aca="false">ROUND(F44-G44,0)</f>
        <v>0</v>
      </c>
      <c r="I44" s="15" t="n">
        <f aca="false">IF(E44&lt;6500,0,E44-6500)</f>
        <v>0</v>
      </c>
      <c r="J44" s="16"/>
      <c r="K44" s="17"/>
    </row>
    <row r="45" customFormat="false" ht="15" hidden="false" customHeight="true" outlineLevel="0" collapsed="false">
      <c r="B45" s="11" t="str">
        <f aca="false">IF(C45&lt;&gt;"",COUNTA($C$7:C45)&amp;"","")</f>
        <v/>
      </c>
      <c r="C45" s="12"/>
      <c r="D45" s="19"/>
      <c r="E45" s="14" t="n">
        <v>0</v>
      </c>
      <c r="F45" s="15" t="n">
        <f aca="false">ROUND(E45*12/100,0)</f>
        <v>0</v>
      </c>
      <c r="G45" s="15" t="n">
        <f aca="false">IF(E45&gt;6500,541,IF(E45&lt;6500,ROUND(E45*8.33%,0)))</f>
        <v>0</v>
      </c>
      <c r="H45" s="15" t="n">
        <f aca="false">ROUND(F45-G45,0)</f>
        <v>0</v>
      </c>
      <c r="I45" s="15" t="n">
        <f aca="false">IF(E45&lt;6500,0,E45-6500)</f>
        <v>0</v>
      </c>
      <c r="J45" s="16"/>
      <c r="K45" s="17"/>
    </row>
    <row r="46" customFormat="false" ht="15" hidden="false" customHeight="true" outlineLevel="0" collapsed="false">
      <c r="B46" s="11" t="str">
        <f aca="false">IF(C46&lt;&gt;"",COUNTA($C$7:C46)&amp;"","")</f>
        <v/>
      </c>
      <c r="C46" s="12"/>
      <c r="D46" s="19"/>
      <c r="E46" s="14" t="n">
        <v>0</v>
      </c>
      <c r="F46" s="15" t="n">
        <f aca="false">ROUND(E46*12/100,0)</f>
        <v>0</v>
      </c>
      <c r="G46" s="15" t="n">
        <f aca="false">IF(E46&gt;6500,541,IF(E46&lt;6500,ROUND(E46*8.33%,0)))</f>
        <v>0</v>
      </c>
      <c r="H46" s="15" t="n">
        <f aca="false">ROUND(F46-G46,0)</f>
        <v>0</v>
      </c>
      <c r="I46" s="15" t="n">
        <f aca="false">IF(E46&lt;6500,0,E46-6500)</f>
        <v>0</v>
      </c>
      <c r="J46" s="16"/>
      <c r="K46" s="17"/>
    </row>
    <row r="47" customFormat="false" ht="15" hidden="false" customHeight="true" outlineLevel="0" collapsed="false">
      <c r="B47" s="11" t="str">
        <f aca="false">IF(C47&lt;&gt;"",COUNTA($C$7:C47)&amp;"","")</f>
        <v/>
      </c>
      <c r="C47" s="12"/>
      <c r="D47" s="19"/>
      <c r="E47" s="14" t="n">
        <v>0</v>
      </c>
      <c r="F47" s="15" t="n">
        <f aca="false">ROUND(E47*12/100,0)</f>
        <v>0</v>
      </c>
      <c r="G47" s="15" t="n">
        <f aca="false">IF(E47&gt;6500,541,IF(E47&lt;6500,ROUND(E47*8.33%,0)))</f>
        <v>0</v>
      </c>
      <c r="H47" s="15" t="n">
        <f aca="false">ROUND(F47-G47,0)</f>
        <v>0</v>
      </c>
      <c r="I47" s="15" t="n">
        <f aca="false">IF(E47&lt;6500,0,E47-6500)</f>
        <v>0</v>
      </c>
      <c r="J47" s="16"/>
      <c r="K47" s="17"/>
    </row>
    <row r="48" customFormat="false" ht="15" hidden="false" customHeight="true" outlineLevel="0" collapsed="false">
      <c r="B48" s="11" t="str">
        <f aca="false">IF(C48&lt;&gt;"",COUNTA($C$7:C48)&amp;"","")</f>
        <v/>
      </c>
      <c r="C48" s="12"/>
      <c r="D48" s="20"/>
      <c r="E48" s="14" t="n">
        <v>0</v>
      </c>
      <c r="F48" s="15" t="n">
        <f aca="false">ROUND(E48*12/100,0)</f>
        <v>0</v>
      </c>
      <c r="G48" s="15" t="n">
        <f aca="false">IF(E48&gt;6500,541,IF(E48&lt;6500,ROUND(E48*8.33%,0)))</f>
        <v>0</v>
      </c>
      <c r="H48" s="15" t="n">
        <f aca="false">ROUND(F48-G48,0)</f>
        <v>0</v>
      </c>
      <c r="I48" s="15" t="n">
        <f aca="false">IF(E48&lt;6500,0,E48-6500)</f>
        <v>0</v>
      </c>
      <c r="J48" s="16"/>
      <c r="K48" s="17"/>
    </row>
    <row r="49" customFormat="false" ht="15" hidden="false" customHeight="true" outlineLevel="0" collapsed="false">
      <c r="B49" s="11" t="str">
        <f aca="false">IF(C49&lt;&gt;"",COUNTA($C$7:C49)&amp;"","")</f>
        <v/>
      </c>
      <c r="C49" s="12"/>
      <c r="D49" s="19"/>
      <c r="E49" s="14" t="n">
        <v>0</v>
      </c>
      <c r="F49" s="15" t="n">
        <f aca="false">ROUND(E49*12/100,0)</f>
        <v>0</v>
      </c>
      <c r="G49" s="15" t="n">
        <f aca="false">IF(E49&gt;6500,541,IF(E49&lt;6500,ROUND(E49*8.33%,0)))</f>
        <v>0</v>
      </c>
      <c r="H49" s="15" t="n">
        <f aca="false">ROUND(F49-G49,0)</f>
        <v>0</v>
      </c>
      <c r="I49" s="15" t="n">
        <f aca="false">IF(E49&lt;6500,0,E49-6500)</f>
        <v>0</v>
      </c>
      <c r="J49" s="16"/>
      <c r="K49" s="17"/>
    </row>
    <row r="50" customFormat="false" ht="15" hidden="false" customHeight="true" outlineLevel="0" collapsed="false">
      <c r="B50" s="11" t="str">
        <f aca="false">IF(C50&lt;&gt;"",COUNTA($C$7:C50)&amp;"","")</f>
        <v/>
      </c>
      <c r="C50" s="12"/>
      <c r="D50" s="19"/>
      <c r="E50" s="14" t="n">
        <v>0</v>
      </c>
      <c r="F50" s="15" t="n">
        <f aca="false">ROUND(E50*12/100,0)</f>
        <v>0</v>
      </c>
      <c r="G50" s="15" t="n">
        <f aca="false">IF(E50&gt;6500,541,IF(E50&lt;6500,ROUND(E50*8.33%,0)))</f>
        <v>0</v>
      </c>
      <c r="H50" s="15" t="n">
        <f aca="false">ROUND(F50-G50,0)</f>
        <v>0</v>
      </c>
      <c r="I50" s="15" t="n">
        <f aca="false">IF(E50&lt;6500,0,E50-6500)</f>
        <v>0</v>
      </c>
      <c r="J50" s="16"/>
      <c r="K50" s="17"/>
    </row>
    <row r="51" customFormat="false" ht="15" hidden="false" customHeight="true" outlineLevel="0" collapsed="false">
      <c r="B51" s="11" t="str">
        <f aca="false">IF(C51&lt;&gt;"",COUNTA($C$7:C51)&amp;"","")</f>
        <v/>
      </c>
      <c r="C51" s="12"/>
      <c r="D51" s="19"/>
      <c r="E51" s="14" t="n">
        <v>0</v>
      </c>
      <c r="F51" s="15" t="n">
        <f aca="false">ROUND(E51*12/100,0)</f>
        <v>0</v>
      </c>
      <c r="G51" s="15" t="n">
        <f aca="false">IF(E51&gt;6500,541,IF(E51&lt;6500,ROUND(E51*8.33%,0)))</f>
        <v>0</v>
      </c>
      <c r="H51" s="15" t="n">
        <f aca="false">ROUND(F51-G51,0)</f>
        <v>0</v>
      </c>
      <c r="I51" s="15" t="n">
        <f aca="false">IF(E51&lt;6500,0,E51-6500)</f>
        <v>0</v>
      </c>
      <c r="J51" s="16"/>
      <c r="K51" s="17"/>
    </row>
    <row r="52" customFormat="false" ht="15" hidden="false" customHeight="true" outlineLevel="0" collapsed="false">
      <c r="B52" s="11" t="str">
        <f aca="false">IF(C52&lt;&gt;"",COUNTA($C$7:C52)&amp;"","")</f>
        <v/>
      </c>
      <c r="C52" s="12"/>
      <c r="D52" s="19"/>
      <c r="E52" s="14" t="n">
        <v>0</v>
      </c>
      <c r="F52" s="15" t="n">
        <f aca="false">ROUND(E52*12/100,0)</f>
        <v>0</v>
      </c>
      <c r="G52" s="15" t="n">
        <f aca="false">IF(E52&gt;6500,541,IF(E52&lt;6500,ROUND(E52*8.33%,0)))</f>
        <v>0</v>
      </c>
      <c r="H52" s="15" t="n">
        <f aca="false">ROUND(F52-G52,0)</f>
        <v>0</v>
      </c>
      <c r="I52" s="15" t="n">
        <f aca="false">IF(E52&lt;6500,0,E52-6500)</f>
        <v>0</v>
      </c>
      <c r="J52" s="16"/>
      <c r="K52" s="17"/>
    </row>
    <row r="53" customFormat="false" ht="15" hidden="false" customHeight="true" outlineLevel="0" collapsed="false">
      <c r="B53" s="11" t="str">
        <f aca="false">IF(C53&lt;&gt;"",COUNTA($C$7:C53)&amp;"","")</f>
        <v/>
      </c>
      <c r="C53" s="12"/>
      <c r="D53" s="19"/>
      <c r="E53" s="14" t="n">
        <v>0</v>
      </c>
      <c r="F53" s="15" t="n">
        <f aca="false">ROUND(E53*12/100,0)</f>
        <v>0</v>
      </c>
      <c r="G53" s="15" t="n">
        <f aca="false">IF(E53&gt;6500,541,IF(E53&lt;6500,ROUND(E53*8.33%,0)))</f>
        <v>0</v>
      </c>
      <c r="H53" s="15" t="n">
        <f aca="false">ROUND(F53-G53,0)</f>
        <v>0</v>
      </c>
      <c r="I53" s="15" t="n">
        <f aca="false">IF(E53&lt;6500,0,E53-6500)</f>
        <v>0</v>
      </c>
      <c r="J53" s="16"/>
      <c r="K53" s="17"/>
    </row>
    <row r="54" customFormat="false" ht="15" hidden="false" customHeight="true" outlineLevel="0" collapsed="false">
      <c r="B54" s="11" t="str">
        <f aca="false">IF(C54&lt;&gt;"",COUNTA($C$7:C54)&amp;"","")</f>
        <v/>
      </c>
      <c r="C54" s="12"/>
      <c r="D54" s="19"/>
      <c r="E54" s="14" t="n">
        <v>0</v>
      </c>
      <c r="F54" s="15" t="n">
        <f aca="false">ROUND(E54*12/100,0)</f>
        <v>0</v>
      </c>
      <c r="G54" s="15" t="n">
        <f aca="false">IF(E54&gt;6500,541,IF(E54&lt;6500,ROUND(E54*8.33%,0)))</f>
        <v>0</v>
      </c>
      <c r="H54" s="15" t="n">
        <f aca="false">ROUND(F54-G54,0)</f>
        <v>0</v>
      </c>
      <c r="I54" s="15" t="n">
        <f aca="false">IF(E54&lt;6500,0,E54-6500)</f>
        <v>0</v>
      </c>
      <c r="J54" s="16"/>
      <c r="K54" s="17"/>
    </row>
    <row r="55" customFormat="false" ht="15" hidden="false" customHeight="true" outlineLevel="0" collapsed="false">
      <c r="B55" s="11" t="str">
        <f aca="false">IF(C55&lt;&gt;"",COUNTA($C$7:C55)&amp;"","")</f>
        <v/>
      </c>
      <c r="C55" s="12"/>
      <c r="D55" s="19"/>
      <c r="E55" s="14" t="n">
        <v>0</v>
      </c>
      <c r="F55" s="15" t="n">
        <f aca="false">ROUND(E55*12/100,0)</f>
        <v>0</v>
      </c>
      <c r="G55" s="15" t="n">
        <f aca="false">IF(E55&gt;6500,541,IF(E55&lt;6500,ROUND(E55*8.33%,0)))</f>
        <v>0</v>
      </c>
      <c r="H55" s="15" t="n">
        <f aca="false">ROUND(F55-G55,0)</f>
        <v>0</v>
      </c>
      <c r="I55" s="15" t="n">
        <f aca="false">IF(E55&lt;6500,0,E55-6500)</f>
        <v>0</v>
      </c>
      <c r="J55" s="16"/>
      <c r="K55" s="17"/>
    </row>
    <row r="56" customFormat="false" ht="15" hidden="false" customHeight="true" outlineLevel="0" collapsed="false">
      <c r="B56" s="11" t="str">
        <f aca="false">IF(C56&lt;&gt;"",COUNTA($C$7:C56)&amp;"","")</f>
        <v/>
      </c>
      <c r="C56" s="12"/>
      <c r="D56" s="19"/>
      <c r="E56" s="14" t="n">
        <v>0</v>
      </c>
      <c r="F56" s="15" t="n">
        <f aca="false">ROUND(E56*12/100,0)</f>
        <v>0</v>
      </c>
      <c r="G56" s="15" t="n">
        <f aca="false">IF(E56&gt;6500,541,IF(E56&lt;6500,ROUND(E56*8.33%,0)))</f>
        <v>0</v>
      </c>
      <c r="H56" s="15" t="n">
        <f aca="false">ROUND(F56-G56,0)</f>
        <v>0</v>
      </c>
      <c r="I56" s="15" t="n">
        <f aca="false">IF(E56&lt;6500,0,E56-6500)</f>
        <v>0</v>
      </c>
      <c r="J56" s="16"/>
      <c r="K56" s="17"/>
    </row>
    <row r="57" customFormat="false" ht="15" hidden="false" customHeight="true" outlineLevel="0" collapsed="false">
      <c r="B57" s="11" t="str">
        <f aca="false">IF(C57&lt;&gt;"",COUNTA($C$7:C57)&amp;"","")</f>
        <v/>
      </c>
      <c r="C57" s="12"/>
      <c r="D57" s="19"/>
      <c r="E57" s="14" t="n">
        <v>0</v>
      </c>
      <c r="F57" s="15" t="n">
        <f aca="false">ROUND(E57*12/100,0)</f>
        <v>0</v>
      </c>
      <c r="G57" s="15" t="n">
        <f aca="false">IF(E57&gt;6500,541,IF(E57&lt;6500,ROUND(E57*8.33%,0)))</f>
        <v>0</v>
      </c>
      <c r="H57" s="15" t="n">
        <f aca="false">ROUND(F57-G57,0)</f>
        <v>0</v>
      </c>
      <c r="I57" s="15" t="n">
        <f aca="false">IF(E57&lt;6500,0,E57-6500)</f>
        <v>0</v>
      </c>
      <c r="J57" s="16"/>
      <c r="K57" s="17"/>
    </row>
    <row r="58" customFormat="false" ht="15" hidden="false" customHeight="true" outlineLevel="0" collapsed="false">
      <c r="B58" s="11" t="str">
        <f aca="false">IF(C58&lt;&gt;"",COUNTA($C$7:C58)&amp;"","")</f>
        <v/>
      </c>
      <c r="C58" s="12"/>
      <c r="D58" s="19"/>
      <c r="E58" s="14" t="n">
        <v>0</v>
      </c>
      <c r="F58" s="15" t="n">
        <f aca="false">ROUND(E58*12/100,0)</f>
        <v>0</v>
      </c>
      <c r="G58" s="15" t="n">
        <f aca="false">IF(E58&gt;6500,541,IF(E58&lt;6500,ROUND(E58*8.33%,0)))</f>
        <v>0</v>
      </c>
      <c r="H58" s="15" t="n">
        <f aca="false">ROUND(F58-G58,0)</f>
        <v>0</v>
      </c>
      <c r="I58" s="15" t="n">
        <f aca="false">IF(E58&lt;6500,0,E58-6500)</f>
        <v>0</v>
      </c>
      <c r="J58" s="16"/>
      <c r="K58" s="17"/>
    </row>
    <row r="59" customFormat="false" ht="15" hidden="false" customHeight="true" outlineLevel="0" collapsed="false">
      <c r="B59" s="11" t="str">
        <f aca="false">IF(C59&lt;&gt;"",COUNTA($C$7:C59)&amp;"","")</f>
        <v/>
      </c>
      <c r="C59" s="12"/>
      <c r="D59" s="19"/>
      <c r="E59" s="14" t="n">
        <v>0</v>
      </c>
      <c r="F59" s="15" t="n">
        <f aca="false">ROUND(E59*12/100,0)</f>
        <v>0</v>
      </c>
      <c r="G59" s="15" t="n">
        <f aca="false">IF(E59&gt;6500,541,IF(E59&lt;6500,ROUND(E59*8.33%,0)))</f>
        <v>0</v>
      </c>
      <c r="H59" s="15" t="n">
        <f aca="false">ROUND(F59-G59,0)</f>
        <v>0</v>
      </c>
      <c r="I59" s="15" t="n">
        <f aca="false">IF(E59&lt;6500,0,E59-6500)</f>
        <v>0</v>
      </c>
      <c r="J59" s="16"/>
      <c r="K59" s="17"/>
    </row>
    <row r="60" customFormat="false" ht="15" hidden="false" customHeight="true" outlineLevel="0" collapsed="false">
      <c r="B60" s="11" t="str">
        <f aca="false">IF(C60&lt;&gt;"",COUNTA($C$7:C60)&amp;"","")</f>
        <v/>
      </c>
      <c r="C60" s="12"/>
      <c r="D60" s="19"/>
      <c r="E60" s="14" t="n">
        <v>0</v>
      </c>
      <c r="F60" s="15" t="n">
        <f aca="false">ROUND(E60*12/100,0)</f>
        <v>0</v>
      </c>
      <c r="G60" s="15" t="n">
        <f aca="false">IF(E60&gt;6500,541,IF(E60&lt;6500,ROUND(E60*8.33%,0)))</f>
        <v>0</v>
      </c>
      <c r="H60" s="15" t="n">
        <f aca="false">ROUND(F60-G60,0)</f>
        <v>0</v>
      </c>
      <c r="I60" s="15" t="n">
        <f aca="false">IF(E60&lt;6500,0,E60-6500)</f>
        <v>0</v>
      </c>
      <c r="J60" s="16"/>
      <c r="K60" s="17"/>
    </row>
    <row r="61" customFormat="false" ht="15" hidden="false" customHeight="true" outlineLevel="0" collapsed="false">
      <c r="B61" s="11" t="str">
        <f aca="false">IF(C61&lt;&gt;"",COUNTA($C$7:C61)&amp;"","")</f>
        <v/>
      </c>
      <c r="C61" s="12"/>
      <c r="D61" s="19"/>
      <c r="E61" s="14" t="n">
        <v>0</v>
      </c>
      <c r="F61" s="15" t="n">
        <f aca="false">ROUND(E61*12/100,0)</f>
        <v>0</v>
      </c>
      <c r="G61" s="15" t="n">
        <f aca="false">IF(E61&gt;6500,541,IF(E61&lt;6500,ROUND(E61*8.33%,0)))</f>
        <v>0</v>
      </c>
      <c r="H61" s="15" t="n">
        <f aca="false">ROUND(F61-G61,0)</f>
        <v>0</v>
      </c>
      <c r="I61" s="15" t="n">
        <f aca="false">IF(E61&lt;6500,0,E61-6500)</f>
        <v>0</v>
      </c>
      <c r="J61" s="16"/>
      <c r="K61" s="17" t="s">
        <v>39</v>
      </c>
    </row>
    <row r="62" customFormat="false" ht="15" hidden="false" customHeight="true" outlineLevel="0" collapsed="false">
      <c r="B62" s="11" t="str">
        <f aca="false">IF(C62&lt;&gt;"",COUNTA($C$7:C62)&amp;"","")</f>
        <v/>
      </c>
      <c r="C62" s="12"/>
      <c r="D62" s="19"/>
      <c r="E62" s="14" t="n">
        <v>0</v>
      </c>
      <c r="F62" s="15" t="n">
        <f aca="false">ROUND(E62*12/100,0)</f>
        <v>0</v>
      </c>
      <c r="G62" s="15" t="n">
        <f aca="false">IF(E62&gt;6500,541,IF(E62&lt;6500,ROUND(E62*8.33%,0)))</f>
        <v>0</v>
      </c>
      <c r="H62" s="15" t="n">
        <f aca="false">ROUND(F62-G62,0)</f>
        <v>0</v>
      </c>
      <c r="I62" s="15" t="n">
        <f aca="false">IF(E62&lt;6500,0,E62-6500)</f>
        <v>0</v>
      </c>
      <c r="J62" s="16"/>
    </row>
    <row r="63" customFormat="false" ht="15" hidden="false" customHeight="true" outlineLevel="0" collapsed="false">
      <c r="B63" s="11" t="str">
        <f aca="false">IF(C63&lt;&gt;"",COUNTA($C$7:C63)&amp;"","")</f>
        <v/>
      </c>
      <c r="C63" s="12"/>
      <c r="D63" s="19"/>
      <c r="E63" s="14" t="n">
        <v>0</v>
      </c>
      <c r="F63" s="15" t="n">
        <f aca="false">ROUND(E63*12/100,0)</f>
        <v>0</v>
      </c>
      <c r="G63" s="15" t="n">
        <f aca="false">IF(E63&gt;6500,541,IF(E63&lt;6500,ROUND(E63*8.33%,0)))</f>
        <v>0</v>
      </c>
      <c r="H63" s="15" t="n">
        <f aca="false">ROUND(F63-G63,0)</f>
        <v>0</v>
      </c>
      <c r="I63" s="15" t="n">
        <f aca="false">IF(E63&lt;6500,0,E63-6500)</f>
        <v>0</v>
      </c>
      <c r="J63" s="16"/>
    </row>
    <row r="64" customFormat="false" ht="15" hidden="false" customHeight="true" outlineLevel="0" collapsed="false">
      <c r="B64" s="11" t="str">
        <f aca="false">IF(C64&lt;&gt;"",COUNTA($C$7:C64)&amp;"","")</f>
        <v/>
      </c>
      <c r="C64" s="12"/>
      <c r="D64" s="19"/>
      <c r="E64" s="14" t="n">
        <v>0</v>
      </c>
      <c r="F64" s="15" t="n">
        <f aca="false">ROUND(E64*12/100,0)</f>
        <v>0</v>
      </c>
      <c r="G64" s="15" t="n">
        <f aca="false">IF(E64&gt;6500,541,IF(E64&lt;6500,ROUND(E64*8.33%,0)))</f>
        <v>0</v>
      </c>
      <c r="H64" s="15" t="n">
        <f aca="false">ROUND(F64-G64,0)</f>
        <v>0</v>
      </c>
      <c r="I64" s="15" t="n">
        <f aca="false">IF(E64&lt;6500,0,E64-6500)</f>
        <v>0</v>
      </c>
      <c r="J64" s="16"/>
    </row>
    <row r="65" customFormat="false" ht="15" hidden="false" customHeight="true" outlineLevel="0" collapsed="false">
      <c r="B65" s="11" t="str">
        <f aca="false">IF(C65&lt;&gt;"",COUNTA($C$7:C65)&amp;"","")</f>
        <v/>
      </c>
      <c r="C65" s="12"/>
      <c r="D65" s="19"/>
      <c r="E65" s="14" t="n">
        <v>0</v>
      </c>
      <c r="F65" s="15" t="n">
        <f aca="false">ROUND(E65*12/100,0)</f>
        <v>0</v>
      </c>
      <c r="G65" s="15" t="n">
        <f aca="false">IF(E65&gt;6500,541,IF(E65&lt;6500,ROUND(E65*8.33%,0)))</f>
        <v>0</v>
      </c>
      <c r="H65" s="15" t="n">
        <f aca="false">ROUND(F65-G65,0)</f>
        <v>0</v>
      </c>
      <c r="I65" s="15" t="n">
        <f aca="false">IF(E65&lt;6500,0,E65-6500)</f>
        <v>0</v>
      </c>
      <c r="J65" s="16"/>
    </row>
    <row r="66" customFormat="false" ht="15" hidden="false" customHeight="true" outlineLevel="0" collapsed="false">
      <c r="B66" s="11" t="str">
        <f aca="false">IF(C66&lt;&gt;"",COUNTA($C$7:C66)&amp;"","")</f>
        <v/>
      </c>
      <c r="C66" s="12"/>
      <c r="D66" s="19"/>
      <c r="E66" s="14" t="n">
        <v>0</v>
      </c>
      <c r="F66" s="15" t="n">
        <f aca="false">ROUND(E66*12/100,0)</f>
        <v>0</v>
      </c>
      <c r="G66" s="15" t="n">
        <f aca="false">IF(E66&gt;6500,541,IF(E66&lt;6500,ROUND(E66*8.33%,0)))</f>
        <v>0</v>
      </c>
      <c r="H66" s="15" t="n">
        <f aca="false">ROUND(F66-G66,0)</f>
        <v>0</v>
      </c>
      <c r="I66" s="15" t="n">
        <f aca="false">IF(E66&lt;6500,0,E66-6500)</f>
        <v>0</v>
      </c>
      <c r="J66" s="16"/>
    </row>
    <row r="67" customFormat="false" ht="15" hidden="false" customHeight="true" outlineLevel="0" collapsed="false">
      <c r="B67" s="11" t="str">
        <f aca="false">IF(C67&lt;&gt;"",COUNTA($C$7:C67)&amp;"","")</f>
        <v/>
      </c>
      <c r="C67" s="12"/>
      <c r="D67" s="19"/>
      <c r="E67" s="14" t="n">
        <v>0</v>
      </c>
      <c r="F67" s="15" t="n">
        <f aca="false">ROUND(E67*12/100,0)</f>
        <v>0</v>
      </c>
      <c r="G67" s="15" t="n">
        <f aca="false">IF(E67&gt;6500,541,IF(E67&lt;6500,ROUND(E67*8.33%,0)))</f>
        <v>0</v>
      </c>
      <c r="H67" s="15" t="n">
        <f aca="false">ROUND(F67-G67,0)</f>
        <v>0</v>
      </c>
      <c r="I67" s="15" t="n">
        <f aca="false">IF(E67&lt;6500,0,E67-6500)</f>
        <v>0</v>
      </c>
      <c r="J67" s="16"/>
    </row>
    <row r="68" customFormat="false" ht="15" hidden="false" customHeight="true" outlineLevel="0" collapsed="false">
      <c r="B68" s="11" t="str">
        <f aca="false">IF(C68&lt;&gt;"",COUNTA($C$7:C68)&amp;"","")</f>
        <v/>
      </c>
      <c r="C68" s="12"/>
      <c r="D68" s="21"/>
      <c r="E68" s="14" t="n">
        <v>0</v>
      </c>
      <c r="F68" s="15" t="n">
        <f aca="false">ROUND(E68*12/100,0)</f>
        <v>0</v>
      </c>
      <c r="G68" s="15" t="n">
        <f aca="false">IF(E68&gt;6500,541,IF(E68&lt;6500,ROUND(E68*8.33%,0)))</f>
        <v>0</v>
      </c>
      <c r="H68" s="15" t="n">
        <f aca="false">ROUND(F68-G68,0)</f>
        <v>0</v>
      </c>
      <c r="I68" s="15" t="n">
        <f aca="false">IF(E68&lt;6500,0,E68-6500)</f>
        <v>0</v>
      </c>
      <c r="J68" s="16"/>
    </row>
    <row r="69" customFormat="false" ht="15" hidden="false" customHeight="true" outlineLevel="0" collapsed="false">
      <c r="B69" s="11" t="str">
        <f aca="false">IF(C69&lt;&gt;"",COUNTA($C$7:C69)&amp;"","")</f>
        <v/>
      </c>
      <c r="C69" s="12"/>
      <c r="D69" s="19"/>
      <c r="E69" s="14" t="n">
        <v>0</v>
      </c>
      <c r="F69" s="15" t="n">
        <f aca="false">ROUND(E69*12/100,0)</f>
        <v>0</v>
      </c>
      <c r="G69" s="15" t="n">
        <f aca="false">IF(E69&gt;6500,541,IF(E69&lt;6500,ROUND(E69*8.33%,0)))</f>
        <v>0</v>
      </c>
      <c r="H69" s="15" t="n">
        <f aca="false">ROUND(F69-G69,0)</f>
        <v>0</v>
      </c>
      <c r="I69" s="15" t="n">
        <f aca="false">IF(E69&lt;6500,0,E69-6500)</f>
        <v>0</v>
      </c>
      <c r="J69" s="16"/>
    </row>
    <row r="70" customFormat="false" ht="15" hidden="false" customHeight="true" outlineLevel="0" collapsed="false">
      <c r="B70" s="11" t="str">
        <f aca="false">IF(C70&lt;&gt;"",COUNTA($C$7:C70)&amp;"","")</f>
        <v/>
      </c>
      <c r="C70" s="12"/>
      <c r="D70" s="19"/>
      <c r="E70" s="14" t="n">
        <v>0</v>
      </c>
      <c r="F70" s="15" t="n">
        <f aca="false">ROUND(E70*12/100,0)</f>
        <v>0</v>
      </c>
      <c r="G70" s="15" t="n">
        <f aca="false">IF(E70&gt;6500,541,IF(E70&lt;6500,ROUND(E70*8.33%,0)))</f>
        <v>0</v>
      </c>
      <c r="H70" s="15" t="n">
        <f aca="false">ROUND(F70-G70,0)</f>
        <v>0</v>
      </c>
      <c r="I70" s="15" t="n">
        <f aca="false">IF(E70&lt;6500,0,E70-6500)</f>
        <v>0</v>
      </c>
      <c r="J70" s="16"/>
    </row>
    <row r="71" customFormat="false" ht="15" hidden="false" customHeight="true" outlineLevel="0" collapsed="false">
      <c r="B71" s="11" t="str">
        <f aca="false">IF(C71&lt;&gt;"",COUNTA($C$7:C71)&amp;"","")</f>
        <v/>
      </c>
      <c r="C71" s="12"/>
      <c r="D71" s="19"/>
      <c r="E71" s="14" t="n">
        <v>0</v>
      </c>
      <c r="F71" s="15" t="n">
        <f aca="false">ROUND(E71*12/100,0)</f>
        <v>0</v>
      </c>
      <c r="G71" s="15" t="n">
        <f aca="false">IF(E71&gt;6500,541,IF(E71&lt;6500,ROUND(E71*8.33%,0)))</f>
        <v>0</v>
      </c>
      <c r="H71" s="15" t="n">
        <f aca="false">ROUND(F71-G71,0)</f>
        <v>0</v>
      </c>
      <c r="I71" s="15" t="n">
        <f aca="false">IF(E71&lt;6500,0,E71-6500)</f>
        <v>0</v>
      </c>
      <c r="J71" s="16"/>
    </row>
    <row r="72" customFormat="false" ht="15" hidden="false" customHeight="true" outlineLevel="0" collapsed="false">
      <c r="B72" s="11" t="str">
        <f aca="false">IF(C72&lt;&gt;"",COUNTA($C$7:C72)&amp;"","")</f>
        <v/>
      </c>
      <c r="C72" s="12"/>
      <c r="D72" s="19"/>
      <c r="E72" s="14" t="n">
        <v>0</v>
      </c>
      <c r="F72" s="15" t="n">
        <f aca="false">ROUND(E72*12/100,0)</f>
        <v>0</v>
      </c>
      <c r="G72" s="15" t="n">
        <f aca="false">IF(E72&gt;6500,541,IF(E72&lt;6500,ROUND(E72*8.33%,0)))</f>
        <v>0</v>
      </c>
      <c r="H72" s="15" t="n">
        <f aca="false">ROUND(F72-G72,0)</f>
        <v>0</v>
      </c>
      <c r="I72" s="15" t="n">
        <f aca="false">IF(E72&lt;6500,0,E72-6500)</f>
        <v>0</v>
      </c>
      <c r="J72" s="16"/>
    </row>
    <row r="73" customFormat="false" ht="15" hidden="false" customHeight="true" outlineLevel="0" collapsed="false">
      <c r="B73" s="11" t="str">
        <f aca="false">IF(C73&lt;&gt;"",COUNTA($C$7:C73)&amp;"","")</f>
        <v/>
      </c>
      <c r="C73" s="12"/>
      <c r="D73" s="19"/>
      <c r="E73" s="14" t="n">
        <v>0</v>
      </c>
      <c r="F73" s="15" t="n">
        <f aca="false">ROUND(E73*12/100,0)</f>
        <v>0</v>
      </c>
      <c r="G73" s="15" t="n">
        <f aca="false">IF(E73&gt;6500,541,IF(E73&lt;6500,ROUND(E73*8.33%,0)))</f>
        <v>0</v>
      </c>
      <c r="H73" s="15" t="n">
        <f aca="false">ROUND(F73-G73,0)</f>
        <v>0</v>
      </c>
      <c r="I73" s="15" t="n">
        <f aca="false">IF(E73&lt;6500,0,E73-6500)</f>
        <v>0</v>
      </c>
      <c r="J73" s="16"/>
    </row>
    <row r="74" customFormat="false" ht="15" hidden="false" customHeight="true" outlineLevel="0" collapsed="false">
      <c r="B74" s="11" t="str">
        <f aca="false">IF(C74&lt;&gt;"",COUNTA($C$7:C74)&amp;"","")</f>
        <v/>
      </c>
      <c r="C74" s="12"/>
      <c r="D74" s="19"/>
      <c r="E74" s="14" t="n">
        <v>0</v>
      </c>
      <c r="F74" s="15" t="n">
        <f aca="false">ROUND(E74*12/100,0)</f>
        <v>0</v>
      </c>
      <c r="G74" s="15" t="n">
        <f aca="false">IF(E74&gt;6500,541,IF(E74&lt;6500,ROUND(E74*8.33%,0)))</f>
        <v>0</v>
      </c>
      <c r="H74" s="15" t="n">
        <f aca="false">ROUND(F74-G74,0)</f>
        <v>0</v>
      </c>
      <c r="I74" s="15" t="n">
        <f aca="false">IF(E74&lt;6500,0,E74-6500)</f>
        <v>0</v>
      </c>
      <c r="J74" s="16"/>
    </row>
    <row r="75" customFormat="false" ht="15" hidden="false" customHeight="true" outlineLevel="0" collapsed="false">
      <c r="B75" s="11" t="str">
        <f aca="false">IF(C75&lt;&gt;"",COUNTA($C$7:C75)&amp;"","")</f>
        <v/>
      </c>
      <c r="C75" s="12"/>
      <c r="D75" s="19"/>
      <c r="E75" s="14" t="n">
        <v>0</v>
      </c>
      <c r="F75" s="15" t="n">
        <f aca="false">ROUND(E75*12/100,0)</f>
        <v>0</v>
      </c>
      <c r="G75" s="15" t="n">
        <f aca="false">IF(E75&gt;6500,541,IF(E75&lt;6500,ROUND(E75*8.33%,0)))</f>
        <v>0</v>
      </c>
      <c r="H75" s="15" t="n">
        <f aca="false">ROUND(F75-G75,0)</f>
        <v>0</v>
      </c>
      <c r="I75" s="15" t="n">
        <f aca="false">IF(E75&lt;6500,0,E75-6500)</f>
        <v>0</v>
      </c>
      <c r="J75" s="16"/>
    </row>
    <row r="76" customFormat="false" ht="15" hidden="false" customHeight="true" outlineLevel="0" collapsed="false">
      <c r="B76" s="11" t="str">
        <f aca="false">IF(C76&lt;&gt;"",COUNTA($C$7:C76)&amp;"","")</f>
        <v/>
      </c>
      <c r="C76" s="12"/>
      <c r="D76" s="19"/>
      <c r="E76" s="14" t="n">
        <v>0</v>
      </c>
      <c r="F76" s="15" t="n">
        <f aca="false">ROUND(E76*12/100,0)</f>
        <v>0</v>
      </c>
      <c r="G76" s="15" t="n">
        <f aca="false">IF(E76&gt;6500,541,IF(E76&lt;6500,ROUND(E76*8.33%,0)))</f>
        <v>0</v>
      </c>
      <c r="H76" s="15" t="n">
        <f aca="false">ROUND(F76-G76,0)</f>
        <v>0</v>
      </c>
      <c r="I76" s="15" t="n">
        <f aca="false">IF(E76&lt;6500,0,E76-6500)</f>
        <v>0</v>
      </c>
      <c r="J76" s="16"/>
    </row>
    <row r="77" customFormat="false" ht="15" hidden="false" customHeight="true" outlineLevel="0" collapsed="false">
      <c r="B77" s="11" t="str">
        <f aca="false">IF(C77&lt;&gt;"",COUNTA($C$7:C77)&amp;"","")</f>
        <v/>
      </c>
      <c r="C77" s="12"/>
      <c r="D77" s="19"/>
      <c r="E77" s="14" t="n">
        <v>0</v>
      </c>
      <c r="F77" s="15" t="n">
        <f aca="false">ROUND(E77*12/100,0)</f>
        <v>0</v>
      </c>
      <c r="G77" s="15" t="n">
        <f aca="false">IF(E77&gt;6500,541,IF(E77&lt;6500,ROUND(E77*8.33%,0)))</f>
        <v>0</v>
      </c>
      <c r="H77" s="15" t="n">
        <f aca="false">ROUND(F77-G77,0)</f>
        <v>0</v>
      </c>
      <c r="I77" s="15" t="n">
        <f aca="false">IF(E77&lt;6500,0,E77-6500)</f>
        <v>0</v>
      </c>
      <c r="J77" s="16"/>
    </row>
    <row r="78" customFormat="false" ht="15" hidden="false" customHeight="true" outlineLevel="0" collapsed="false">
      <c r="B78" s="11" t="str">
        <f aca="false">IF(C78&lt;&gt;"",COUNTA($C$7:C78)&amp;"","")</f>
        <v/>
      </c>
      <c r="C78" s="12"/>
      <c r="D78" s="20"/>
      <c r="E78" s="14" t="n">
        <v>0</v>
      </c>
      <c r="F78" s="15" t="n">
        <f aca="false">ROUND(E78*12/100,0)</f>
        <v>0</v>
      </c>
      <c r="G78" s="15" t="n">
        <f aca="false">IF(E78&gt;6500,541,IF(E78&lt;6500,ROUND(E78*8.33%,0)))</f>
        <v>0</v>
      </c>
      <c r="H78" s="15" t="n">
        <f aca="false">ROUND(F78-G78,0)</f>
        <v>0</v>
      </c>
      <c r="I78" s="15" t="n">
        <f aca="false">IF(E78&lt;6500,0,E78-6500)</f>
        <v>0</v>
      </c>
      <c r="J78" s="16"/>
    </row>
    <row r="79" customFormat="false" ht="15" hidden="false" customHeight="true" outlineLevel="0" collapsed="false">
      <c r="B79" s="11" t="str">
        <f aca="false">IF(C79&lt;&gt;"",COUNTA($C$7:C79)&amp;"","")</f>
        <v/>
      </c>
      <c r="C79" s="12"/>
      <c r="D79" s="19"/>
      <c r="E79" s="14" t="n">
        <v>0</v>
      </c>
      <c r="F79" s="15" t="n">
        <f aca="false">ROUND(E79*12/100,0)</f>
        <v>0</v>
      </c>
      <c r="G79" s="15" t="n">
        <f aca="false">IF(E79&gt;6500,541,IF(E79&lt;6500,ROUND(E79*8.33%,0)))</f>
        <v>0</v>
      </c>
      <c r="H79" s="15" t="n">
        <f aca="false">ROUND(F79-G79,0)</f>
        <v>0</v>
      </c>
      <c r="I79" s="15" t="n">
        <f aca="false">IF(E79&lt;6500,0,E79-6500)</f>
        <v>0</v>
      </c>
      <c r="J79" s="16"/>
    </row>
    <row r="80" customFormat="false" ht="15" hidden="false" customHeight="true" outlineLevel="0" collapsed="false">
      <c r="B80" s="11" t="str">
        <f aca="false">IF(C80&lt;&gt;"",COUNTA($C$7:C80)&amp;"","")</f>
        <v/>
      </c>
      <c r="C80" s="12"/>
      <c r="D80" s="19"/>
      <c r="E80" s="14" t="n">
        <v>0</v>
      </c>
      <c r="F80" s="15" t="n">
        <f aca="false">ROUND(E80*12/100,0)</f>
        <v>0</v>
      </c>
      <c r="G80" s="15" t="n">
        <f aca="false">IF(E80&gt;6500,541,IF(E80&lt;6500,ROUND(E80*8.33%,0)))</f>
        <v>0</v>
      </c>
      <c r="H80" s="15" t="n">
        <f aca="false">ROUND(F80-G80,0)</f>
        <v>0</v>
      </c>
      <c r="I80" s="15" t="n">
        <f aca="false">IF(E80&lt;6500,0,E80-6500)</f>
        <v>0</v>
      </c>
      <c r="J80" s="16"/>
    </row>
    <row r="81" customFormat="false" ht="15" hidden="false" customHeight="true" outlineLevel="0" collapsed="false">
      <c r="B81" s="11" t="str">
        <f aca="false">IF(C81&lt;&gt;"",COUNTA($C$7:C81)&amp;"","")</f>
        <v/>
      </c>
      <c r="C81" s="12"/>
      <c r="D81" s="19"/>
      <c r="E81" s="14" t="n">
        <v>0</v>
      </c>
      <c r="F81" s="15" t="n">
        <f aca="false">ROUND(E81*12/100,0)</f>
        <v>0</v>
      </c>
      <c r="G81" s="15" t="n">
        <f aca="false">IF(E81&gt;6500,541,IF(E81&lt;6500,ROUND(E81*8.33%,0)))</f>
        <v>0</v>
      </c>
      <c r="H81" s="15" t="n">
        <f aca="false">ROUND(F81-G81,0)</f>
        <v>0</v>
      </c>
      <c r="I81" s="15" t="n">
        <f aca="false">IF(E81&lt;6500,0,E81-6500)</f>
        <v>0</v>
      </c>
      <c r="J81" s="16"/>
    </row>
    <row r="82" customFormat="false" ht="15" hidden="false" customHeight="true" outlineLevel="0" collapsed="false">
      <c r="B82" s="11" t="str">
        <f aca="false">IF(C82&lt;&gt;"",COUNTA($C$7:C82)&amp;"","")</f>
        <v/>
      </c>
      <c r="C82" s="12"/>
      <c r="D82" s="19"/>
      <c r="E82" s="14" t="n">
        <v>0</v>
      </c>
      <c r="F82" s="15" t="n">
        <f aca="false">ROUND(E82*12/100,0)</f>
        <v>0</v>
      </c>
      <c r="G82" s="15" t="n">
        <f aca="false">IF(E82&gt;6500,541,IF(E82&lt;6500,ROUND(E82*8.33%,0)))</f>
        <v>0</v>
      </c>
      <c r="H82" s="15" t="n">
        <f aca="false">ROUND(F82-G82,0)</f>
        <v>0</v>
      </c>
      <c r="I82" s="15" t="n">
        <f aca="false">IF(E82&lt;6500,0,E82-6500)</f>
        <v>0</v>
      </c>
      <c r="J82" s="16"/>
    </row>
    <row r="83" customFormat="false" ht="15" hidden="false" customHeight="true" outlineLevel="0" collapsed="false">
      <c r="B83" s="11" t="str">
        <f aca="false">IF(C83&lt;&gt;"",COUNTA($C$7:C83)&amp;"","")</f>
        <v/>
      </c>
      <c r="C83" s="12"/>
      <c r="D83" s="19"/>
      <c r="E83" s="14" t="n">
        <v>0</v>
      </c>
      <c r="F83" s="15" t="n">
        <f aca="false">ROUND(E83*12/100,0)</f>
        <v>0</v>
      </c>
      <c r="G83" s="15" t="n">
        <f aca="false">IF(E83&gt;6500,541,IF(E83&lt;6500,ROUND(E83*8.33%,0)))</f>
        <v>0</v>
      </c>
      <c r="H83" s="15" t="n">
        <f aca="false">ROUND(F83-G83,0)</f>
        <v>0</v>
      </c>
      <c r="I83" s="15" t="n">
        <f aca="false">IF(E83&lt;6500,0,E83-6500)</f>
        <v>0</v>
      </c>
      <c r="J83" s="16"/>
    </row>
    <row r="84" customFormat="false" ht="15" hidden="false" customHeight="true" outlineLevel="0" collapsed="false">
      <c r="B84" s="11" t="str">
        <f aca="false">IF(C84&lt;&gt;"",COUNTA($C$7:C84)&amp;"","")</f>
        <v/>
      </c>
      <c r="C84" s="12"/>
      <c r="D84" s="19"/>
      <c r="E84" s="14" t="n">
        <v>0</v>
      </c>
      <c r="F84" s="15" t="n">
        <f aca="false">ROUND(E84*12/100,0)</f>
        <v>0</v>
      </c>
      <c r="G84" s="15" t="n">
        <f aca="false">IF(E84&gt;6500,541,IF(E84&lt;6500,ROUND(E84*8.33%,0)))</f>
        <v>0</v>
      </c>
      <c r="H84" s="15" t="n">
        <f aca="false">ROUND(F84-G84,0)</f>
        <v>0</v>
      </c>
      <c r="I84" s="15" t="n">
        <f aca="false">IF(E84&lt;6500,0,E84-6500)</f>
        <v>0</v>
      </c>
      <c r="J84" s="16"/>
    </row>
    <row r="85" customFormat="false" ht="15" hidden="false" customHeight="true" outlineLevel="0" collapsed="false">
      <c r="B85" s="11" t="str">
        <f aca="false">IF(C85&lt;&gt;"",COUNTA($C$7:C85)&amp;"","")</f>
        <v/>
      </c>
      <c r="C85" s="12"/>
      <c r="D85" s="19"/>
      <c r="E85" s="14" t="n">
        <v>0</v>
      </c>
      <c r="F85" s="15" t="n">
        <f aca="false">ROUND(E85*12/100,0)</f>
        <v>0</v>
      </c>
      <c r="G85" s="15" t="n">
        <f aca="false">IF(E85&gt;6500,541,IF(E85&lt;6500,ROUND(E85*8.33%,0)))</f>
        <v>0</v>
      </c>
      <c r="H85" s="15" t="n">
        <f aca="false">ROUND(F85-G85,0)</f>
        <v>0</v>
      </c>
      <c r="I85" s="15" t="n">
        <f aca="false">IF(E85&lt;6500,0,E85-6500)</f>
        <v>0</v>
      </c>
      <c r="J85" s="16"/>
    </row>
    <row r="86" customFormat="false" ht="15" hidden="false" customHeight="true" outlineLevel="0" collapsed="false">
      <c r="B86" s="11" t="str">
        <f aca="false">IF(C86&lt;&gt;"",COUNTA($C$7:C86)&amp;"","")</f>
        <v/>
      </c>
      <c r="C86" s="12"/>
      <c r="D86" s="19"/>
      <c r="E86" s="14" t="n">
        <v>0</v>
      </c>
      <c r="F86" s="15" t="n">
        <f aca="false">ROUND(E86*12/100,0)</f>
        <v>0</v>
      </c>
      <c r="G86" s="15" t="n">
        <f aca="false">IF(E86&gt;6500,541,IF(E86&lt;6500,ROUND(E86*8.33%,0)))</f>
        <v>0</v>
      </c>
      <c r="H86" s="15" t="n">
        <f aca="false">ROUND(F86-G86,0)</f>
        <v>0</v>
      </c>
      <c r="I86" s="15" t="n">
        <f aca="false">IF(E86&lt;6500,0,E86-6500)</f>
        <v>0</v>
      </c>
      <c r="J86" s="16"/>
    </row>
    <row r="87" customFormat="false" ht="15" hidden="false" customHeight="true" outlineLevel="0" collapsed="false">
      <c r="B87" s="11" t="str">
        <f aca="false">IF(C87&lt;&gt;"",COUNTA($C$7:C87)&amp;"","")</f>
        <v/>
      </c>
      <c r="C87" s="12"/>
      <c r="D87" s="19"/>
      <c r="E87" s="14" t="n">
        <v>0</v>
      </c>
      <c r="F87" s="15" t="n">
        <f aca="false">ROUND(E87*12/100,0)</f>
        <v>0</v>
      </c>
      <c r="G87" s="15" t="n">
        <f aca="false">IF(E87&gt;6500,541,IF(E87&lt;6500,ROUND(E87*8.33%,0)))</f>
        <v>0</v>
      </c>
      <c r="H87" s="15" t="n">
        <f aca="false">ROUND(F87-G87,0)</f>
        <v>0</v>
      </c>
      <c r="I87" s="15" t="n">
        <f aca="false">IF(E87&lt;6500,0,E87-6500)</f>
        <v>0</v>
      </c>
      <c r="J87" s="16"/>
    </row>
    <row r="88" customFormat="false" ht="15" hidden="false" customHeight="true" outlineLevel="0" collapsed="false">
      <c r="B88" s="11" t="str">
        <f aca="false">IF(C88&lt;&gt;"",COUNTA($C$7:C88)&amp;"","")</f>
        <v/>
      </c>
      <c r="C88" s="12"/>
      <c r="D88" s="19"/>
      <c r="E88" s="14" t="n">
        <v>0</v>
      </c>
      <c r="F88" s="15" t="n">
        <f aca="false">ROUND(E88*12/100,0)</f>
        <v>0</v>
      </c>
      <c r="G88" s="15" t="n">
        <f aca="false">IF(E88&gt;6500,541,IF(E88&lt;6500,ROUND(E88*8.33%,0)))</f>
        <v>0</v>
      </c>
      <c r="H88" s="15" t="n">
        <f aca="false">ROUND(F88-G88,0)</f>
        <v>0</v>
      </c>
      <c r="I88" s="15" t="n">
        <f aca="false">IF(E88&lt;6500,0,E88-6500)</f>
        <v>0</v>
      </c>
      <c r="J88" s="16"/>
    </row>
    <row r="89" customFormat="false" ht="15" hidden="false" customHeight="true" outlineLevel="0" collapsed="false">
      <c r="B89" s="11" t="str">
        <f aca="false">IF(C89&lt;&gt;"",COUNTA($C$7:C89)&amp;"","")</f>
        <v/>
      </c>
      <c r="C89" s="12"/>
      <c r="D89" s="19"/>
      <c r="E89" s="14" t="n">
        <v>0</v>
      </c>
      <c r="F89" s="15" t="n">
        <f aca="false">ROUND(E89*12/100,0)</f>
        <v>0</v>
      </c>
      <c r="G89" s="15" t="n">
        <f aca="false">IF(E89&gt;6500,541,IF(E89&lt;6500,ROUND(E89*8.33%,0)))</f>
        <v>0</v>
      </c>
      <c r="H89" s="15" t="n">
        <f aca="false">ROUND(F89-G89,0)</f>
        <v>0</v>
      </c>
      <c r="I89" s="15" t="n">
        <f aca="false">IF(E89&lt;6500,0,E89-6500)</f>
        <v>0</v>
      </c>
      <c r="J89" s="16"/>
    </row>
    <row r="90" customFormat="false" ht="15" hidden="false" customHeight="true" outlineLevel="0" collapsed="false">
      <c r="B90" s="11" t="str">
        <f aca="false">IF(C90&lt;&gt;"",COUNTA($C$7:C90)&amp;"","")</f>
        <v/>
      </c>
      <c r="C90" s="12"/>
      <c r="D90" s="19"/>
      <c r="E90" s="14" t="n">
        <v>0</v>
      </c>
      <c r="F90" s="15" t="n">
        <f aca="false">ROUND(E90*12/100,0)</f>
        <v>0</v>
      </c>
      <c r="G90" s="15" t="n">
        <f aca="false">IF(E90&gt;6500,541,IF(E90&lt;6500,ROUND(E90*8.33%,0)))</f>
        <v>0</v>
      </c>
      <c r="H90" s="15" t="n">
        <f aca="false">ROUND(F90-G90,0)</f>
        <v>0</v>
      </c>
      <c r="I90" s="15" t="n">
        <f aca="false">IF(E90&lt;6500,0,E90-6500)</f>
        <v>0</v>
      </c>
      <c r="J90" s="16"/>
    </row>
    <row r="91" customFormat="false" ht="15" hidden="false" customHeight="true" outlineLevel="0" collapsed="false">
      <c r="B91" s="11" t="str">
        <f aca="false">IF(C91&lt;&gt;"",COUNTA($C$7:C91)&amp;"","")</f>
        <v/>
      </c>
      <c r="C91" s="12"/>
      <c r="D91" s="19"/>
      <c r="E91" s="14" t="n">
        <v>0</v>
      </c>
      <c r="F91" s="15" t="n">
        <f aca="false">ROUND(E91*12/100,0)</f>
        <v>0</v>
      </c>
      <c r="G91" s="15" t="n">
        <f aca="false">IF(E91&gt;6500,541,IF(E91&lt;6500,ROUND(E91*8.33%,0)))</f>
        <v>0</v>
      </c>
      <c r="H91" s="15" t="n">
        <f aca="false">ROUND(F91-G91,0)</f>
        <v>0</v>
      </c>
      <c r="I91" s="15" t="n">
        <f aca="false">IF(E91&lt;6500,0,E91-6500)</f>
        <v>0</v>
      </c>
      <c r="J91" s="16"/>
    </row>
    <row r="92" customFormat="false" ht="15" hidden="false" customHeight="true" outlineLevel="0" collapsed="false">
      <c r="B92" s="11" t="str">
        <f aca="false">IF(C92&lt;&gt;"",COUNTA($C$7:C92)&amp;"","")</f>
        <v/>
      </c>
      <c r="C92" s="12"/>
      <c r="D92" s="19"/>
      <c r="E92" s="14" t="n">
        <v>0</v>
      </c>
      <c r="F92" s="15" t="n">
        <f aca="false">ROUND(E92*12/100,0)</f>
        <v>0</v>
      </c>
      <c r="G92" s="15" t="n">
        <f aca="false">IF(E92&gt;6500,541,IF(E92&lt;6500,ROUND(E92*8.33%,0)))</f>
        <v>0</v>
      </c>
      <c r="H92" s="15" t="n">
        <f aca="false">ROUND(F92-G92,0)</f>
        <v>0</v>
      </c>
      <c r="I92" s="15" t="n">
        <f aca="false">IF(E92&lt;6500,0,E92-6500)</f>
        <v>0</v>
      </c>
      <c r="J92" s="16"/>
    </row>
    <row r="93" customFormat="false" ht="15" hidden="false" customHeight="true" outlineLevel="0" collapsed="false">
      <c r="B93" s="11" t="str">
        <f aca="false">IF(C93&lt;&gt;"",COUNTA($C$7:C93)&amp;"","")</f>
        <v/>
      </c>
      <c r="C93" s="12"/>
      <c r="D93" s="19"/>
      <c r="E93" s="14" t="n">
        <v>0</v>
      </c>
      <c r="F93" s="15" t="n">
        <f aca="false">ROUND(E93*12/100,0)</f>
        <v>0</v>
      </c>
      <c r="G93" s="15" t="n">
        <f aca="false">IF(E93&gt;6500,541,IF(E93&lt;6500,ROUND(E93*8.33%,0)))</f>
        <v>0</v>
      </c>
      <c r="H93" s="15" t="n">
        <f aca="false">ROUND(F93-G93,0)</f>
        <v>0</v>
      </c>
      <c r="I93" s="15" t="n">
        <f aca="false">IF(E93&lt;6500,0,E93-6500)</f>
        <v>0</v>
      </c>
      <c r="J93" s="16"/>
    </row>
    <row r="94" customFormat="false" ht="15" hidden="false" customHeight="true" outlineLevel="0" collapsed="false">
      <c r="B94" s="11" t="str">
        <f aca="false">IF(C94&lt;&gt;"",COUNTA($C$7:C94)&amp;"","")</f>
        <v/>
      </c>
      <c r="C94" s="12"/>
      <c r="D94" s="19"/>
      <c r="E94" s="14" t="n">
        <v>0</v>
      </c>
      <c r="F94" s="15" t="n">
        <f aca="false">ROUND(E94*12/100,0)</f>
        <v>0</v>
      </c>
      <c r="G94" s="15" t="n">
        <f aca="false">IF(E94&gt;6500,541,IF(E94&lt;6500,ROUND(E94*8.33%,0)))</f>
        <v>0</v>
      </c>
      <c r="H94" s="15" t="n">
        <f aca="false">ROUND(F94-G94,0)</f>
        <v>0</v>
      </c>
      <c r="I94" s="15" t="n">
        <f aca="false">IF(E94&lt;6500,0,E94-6500)</f>
        <v>0</v>
      </c>
      <c r="J94" s="16"/>
    </row>
    <row r="95" customFormat="false" ht="15" hidden="false" customHeight="true" outlineLevel="0" collapsed="false">
      <c r="B95" s="11" t="str">
        <f aca="false">IF(C95&lt;&gt;"",COUNTA($C$7:C95)&amp;"","")</f>
        <v/>
      </c>
      <c r="C95" s="12"/>
      <c r="D95" s="19"/>
      <c r="E95" s="14" t="n">
        <v>0</v>
      </c>
      <c r="F95" s="15" t="n">
        <f aca="false">ROUND(E95*12/100,0)</f>
        <v>0</v>
      </c>
      <c r="G95" s="15" t="n">
        <f aca="false">IF(E95&gt;6500,541,IF(E95&lt;6500,ROUND(E95*8.33%,0)))</f>
        <v>0</v>
      </c>
      <c r="H95" s="15" t="n">
        <f aca="false">ROUND(F95-G95,0)</f>
        <v>0</v>
      </c>
      <c r="I95" s="15" t="n">
        <f aca="false">IF(E95&lt;6500,0,E95-6500)</f>
        <v>0</v>
      </c>
      <c r="J95" s="16"/>
    </row>
    <row r="96" customFormat="false" ht="15" hidden="false" customHeight="true" outlineLevel="0" collapsed="false">
      <c r="B96" s="11" t="str">
        <f aca="false">IF(C96&lt;&gt;"",COUNTA($C$7:C96)&amp;"","")</f>
        <v/>
      </c>
      <c r="C96" s="12"/>
      <c r="D96" s="19"/>
      <c r="E96" s="14" t="n">
        <v>0</v>
      </c>
      <c r="F96" s="15" t="n">
        <f aca="false">ROUND(E96*12/100,0)</f>
        <v>0</v>
      </c>
      <c r="G96" s="15" t="n">
        <f aca="false">IF(E96&gt;6500,541,IF(E96&lt;6500,ROUND(E96*8.33%,0)))</f>
        <v>0</v>
      </c>
      <c r="H96" s="15" t="n">
        <f aca="false">ROUND(F96-G96,0)</f>
        <v>0</v>
      </c>
      <c r="I96" s="15" t="n">
        <f aca="false">IF(E96&lt;6500,0,E96-6500)</f>
        <v>0</v>
      </c>
      <c r="J96" s="16"/>
    </row>
    <row r="97" customFormat="false" ht="15" hidden="false" customHeight="true" outlineLevel="0" collapsed="false">
      <c r="B97" s="11" t="str">
        <f aca="false">IF(C97&lt;&gt;"",COUNTA($C$7:C97)&amp;"","")</f>
        <v/>
      </c>
      <c r="C97" s="12"/>
      <c r="D97" s="19"/>
      <c r="E97" s="14" t="n">
        <v>0</v>
      </c>
      <c r="F97" s="15" t="n">
        <f aca="false">ROUND(E97*12/100,0)</f>
        <v>0</v>
      </c>
      <c r="G97" s="15" t="n">
        <f aca="false">IF(E97&gt;6500,541,IF(E97&lt;6500,ROUND(E97*8.33%,0)))</f>
        <v>0</v>
      </c>
      <c r="H97" s="15" t="n">
        <f aca="false">ROUND(F97-G97,0)</f>
        <v>0</v>
      </c>
      <c r="I97" s="15" t="n">
        <f aca="false">IF(E97&lt;6500,0,E97-6500)</f>
        <v>0</v>
      </c>
      <c r="J97" s="16"/>
    </row>
    <row r="98" customFormat="false" ht="15" hidden="false" customHeight="true" outlineLevel="0" collapsed="false">
      <c r="B98" s="11" t="str">
        <f aca="false">IF(C98&lt;&gt;"",COUNTA($C$7:C98)&amp;"","")</f>
        <v/>
      </c>
      <c r="C98" s="12"/>
      <c r="D98" s="19"/>
      <c r="E98" s="14" t="n">
        <v>0</v>
      </c>
      <c r="F98" s="15" t="n">
        <f aca="false">ROUND(E98*12/100,0)</f>
        <v>0</v>
      </c>
      <c r="G98" s="15" t="n">
        <f aca="false">IF(E98&gt;6500,541,IF(E98&lt;6500,ROUND(E98*8.33%,0)))</f>
        <v>0</v>
      </c>
      <c r="H98" s="15" t="n">
        <f aca="false">ROUND(F98-G98,0)</f>
        <v>0</v>
      </c>
      <c r="I98" s="15" t="n">
        <f aca="false">IF(E98&lt;6500,0,E98-6500)</f>
        <v>0</v>
      </c>
      <c r="J98" s="16"/>
    </row>
    <row r="99" customFormat="false" ht="15" hidden="false" customHeight="true" outlineLevel="0" collapsed="false">
      <c r="B99" s="11" t="str">
        <f aca="false">IF(C99&lt;&gt;"",COUNTA($C$7:C99)&amp;"","")</f>
        <v/>
      </c>
      <c r="C99" s="12"/>
      <c r="D99" s="19"/>
      <c r="E99" s="14" t="n">
        <v>0</v>
      </c>
      <c r="F99" s="15" t="n">
        <f aca="false">ROUND(E99*12/100,0)</f>
        <v>0</v>
      </c>
      <c r="G99" s="15" t="n">
        <f aca="false">IF(E99&gt;6500,541,IF(E99&lt;6500,ROUND(E99*8.33%,0)))</f>
        <v>0</v>
      </c>
      <c r="H99" s="15" t="n">
        <f aca="false">ROUND(F99-G99,0)</f>
        <v>0</v>
      </c>
      <c r="I99" s="15" t="n">
        <f aca="false">IF(E99&lt;6500,0,E99-6500)</f>
        <v>0</v>
      </c>
      <c r="J99" s="16"/>
    </row>
    <row r="100" customFormat="false" ht="15" hidden="false" customHeight="true" outlineLevel="0" collapsed="false">
      <c r="B100" s="11" t="str">
        <f aca="false">IF(C100&lt;&gt;"",COUNTA($C$7:C100)&amp;"","")</f>
        <v/>
      </c>
      <c r="C100" s="12"/>
      <c r="D100" s="20"/>
      <c r="E100" s="14" t="n">
        <v>0</v>
      </c>
      <c r="F100" s="15" t="n">
        <f aca="false">ROUND(E100*12/100,0)</f>
        <v>0</v>
      </c>
      <c r="G100" s="15" t="n">
        <f aca="false">IF(E100&gt;6500,541,IF(E100&lt;6500,ROUND(E100*8.33%,0)))</f>
        <v>0</v>
      </c>
      <c r="H100" s="15" t="n">
        <f aca="false">ROUND(F100-G100,0)</f>
        <v>0</v>
      </c>
      <c r="I100" s="15" t="n">
        <f aca="false">IF(E100&lt;6500,0,E100-6500)</f>
        <v>0</v>
      </c>
      <c r="J100" s="16"/>
    </row>
    <row r="101" customFormat="false" ht="15" hidden="false" customHeight="true" outlineLevel="0" collapsed="false">
      <c r="B101" s="11" t="str">
        <f aca="false">IF(C101&lt;&gt;"",COUNTA($C$7:C101)&amp;"","")</f>
        <v/>
      </c>
      <c r="C101" s="12"/>
      <c r="D101" s="20"/>
      <c r="E101" s="14" t="n">
        <v>0</v>
      </c>
      <c r="F101" s="15" t="n">
        <f aca="false">ROUND(E101*12/100,0)</f>
        <v>0</v>
      </c>
      <c r="G101" s="15" t="n">
        <f aca="false">IF(E101&gt;6500,541,IF(E101&lt;6500,ROUND(E101*8.33%,0)))</f>
        <v>0</v>
      </c>
      <c r="H101" s="15" t="n">
        <f aca="false">ROUND(F101-G101,0)</f>
        <v>0</v>
      </c>
      <c r="I101" s="15" t="n">
        <f aca="false">IF(E101&lt;6500,0,E101-6500)</f>
        <v>0</v>
      </c>
      <c r="J101" s="16"/>
    </row>
    <row r="102" customFormat="false" ht="15" hidden="false" customHeight="true" outlineLevel="0" collapsed="false">
      <c r="B102" s="11" t="str">
        <f aca="false">IF(C102&lt;&gt;"",COUNTA($C$7:C102)&amp;"","")</f>
        <v/>
      </c>
      <c r="C102" s="12"/>
      <c r="D102" s="20"/>
      <c r="E102" s="14" t="n">
        <v>0</v>
      </c>
      <c r="F102" s="15" t="n">
        <f aca="false">ROUND(E102*12/100,0)</f>
        <v>0</v>
      </c>
      <c r="G102" s="15" t="n">
        <f aca="false">IF(E102&gt;6500,541,IF(E102&lt;6500,ROUND(E102*8.33%,0)))</f>
        <v>0</v>
      </c>
      <c r="H102" s="15" t="n">
        <f aca="false">ROUND(F102-G102,0)</f>
        <v>0</v>
      </c>
      <c r="I102" s="15" t="n">
        <f aca="false">IF(E102&lt;6500,0,E102-6500)</f>
        <v>0</v>
      </c>
      <c r="J102" s="16"/>
    </row>
    <row r="103" customFormat="false" ht="15" hidden="false" customHeight="true" outlineLevel="0" collapsed="false">
      <c r="B103" s="11" t="str">
        <f aca="false">IF(C103&lt;&gt;"",COUNTA($C$7:C103)&amp;"","")</f>
        <v/>
      </c>
      <c r="C103" s="12"/>
      <c r="D103" s="20"/>
      <c r="E103" s="14" t="n">
        <v>0</v>
      </c>
      <c r="F103" s="15" t="n">
        <f aca="false">ROUND(E103*12/100,0)</f>
        <v>0</v>
      </c>
      <c r="G103" s="15" t="n">
        <f aca="false">IF(E103&gt;6500,541,IF(E103&lt;6500,ROUND(E103*8.33%,0)))</f>
        <v>0</v>
      </c>
      <c r="H103" s="15" t="n">
        <f aca="false">ROUND(F103-G103,0)</f>
        <v>0</v>
      </c>
      <c r="I103" s="15" t="n">
        <f aca="false">IF(E103&lt;6500,0,E103-6500)</f>
        <v>0</v>
      </c>
      <c r="J103" s="16"/>
    </row>
    <row r="104" customFormat="false" ht="15" hidden="false" customHeight="true" outlineLevel="0" collapsed="false">
      <c r="B104" s="11" t="str">
        <f aca="false">IF(C104&lt;&gt;"",COUNTA($C$7:C104)&amp;"","")</f>
        <v/>
      </c>
      <c r="C104" s="12"/>
      <c r="D104" s="20"/>
      <c r="E104" s="14" t="n">
        <v>0</v>
      </c>
      <c r="F104" s="15" t="n">
        <f aca="false">ROUND(E104*12/100,0)</f>
        <v>0</v>
      </c>
      <c r="G104" s="15" t="n">
        <f aca="false">IF(E104&gt;6500,541,IF(E104&lt;6500,ROUND(E104*8.33%,0)))</f>
        <v>0</v>
      </c>
      <c r="H104" s="15" t="n">
        <f aca="false">ROUND(F104-G104,0)</f>
        <v>0</v>
      </c>
      <c r="I104" s="15" t="n">
        <f aca="false">IF(E104&lt;6500,0,E104-6500)</f>
        <v>0</v>
      </c>
      <c r="J104" s="16"/>
    </row>
    <row r="105" customFormat="false" ht="15" hidden="false" customHeight="true" outlineLevel="0" collapsed="false">
      <c r="B105" s="11" t="str">
        <f aca="false">IF(C105&lt;&gt;"",COUNTA($C$7:C105)&amp;"","")</f>
        <v/>
      </c>
      <c r="C105" s="12"/>
      <c r="D105" s="20"/>
      <c r="E105" s="14" t="n">
        <v>0</v>
      </c>
      <c r="F105" s="15" t="n">
        <f aca="false">ROUND(E105*12/100,0)</f>
        <v>0</v>
      </c>
      <c r="G105" s="15" t="n">
        <f aca="false">IF(E105&gt;6500,541,IF(E105&lt;6500,ROUND(E105*8.33%,0)))</f>
        <v>0</v>
      </c>
      <c r="H105" s="15" t="n">
        <f aca="false">ROUND(F105-G105,0)</f>
        <v>0</v>
      </c>
      <c r="I105" s="15" t="n">
        <f aca="false">IF(E105&lt;6500,0,E105-6500)</f>
        <v>0</v>
      </c>
      <c r="J105" s="16"/>
    </row>
    <row r="106" customFormat="false" ht="15" hidden="false" customHeight="true" outlineLevel="0" collapsed="false">
      <c r="B106" s="11" t="str">
        <f aca="false">IF(C106&lt;&gt;"",COUNTA($C$7:C106)&amp;"","")</f>
        <v/>
      </c>
      <c r="C106" s="12"/>
      <c r="D106" s="20"/>
      <c r="E106" s="14" t="n">
        <v>0</v>
      </c>
      <c r="F106" s="15" t="n">
        <f aca="false">ROUND(E106*12/100,0)</f>
        <v>0</v>
      </c>
      <c r="G106" s="15" t="n">
        <f aca="false">IF(E106&gt;6500,541,IF(E106&lt;6500,ROUND(E106*8.33%,0)))</f>
        <v>0</v>
      </c>
      <c r="H106" s="15" t="n">
        <f aca="false">ROUND(F106-G106,0)</f>
        <v>0</v>
      </c>
      <c r="I106" s="15" t="n">
        <f aca="false">IF(E106&lt;6500,0,E106-6500)</f>
        <v>0</v>
      </c>
      <c r="J106" s="16"/>
    </row>
    <row r="107" customFormat="false" ht="15" hidden="false" customHeight="true" outlineLevel="0" collapsed="false">
      <c r="B107" s="22" t="s">
        <v>39</v>
      </c>
      <c r="C107" s="23"/>
      <c r="D107" s="24" t="s">
        <v>40</v>
      </c>
      <c r="E107" s="25" t="n">
        <f aca="false">SUM(E7:E106)</f>
        <v>145662</v>
      </c>
      <c r="F107" s="25" t="n">
        <f aca="false">SUM(F7:F106)</f>
        <v>17481</v>
      </c>
      <c r="G107" s="25" t="n">
        <f aca="false">SUM(G7:G106)</f>
        <v>6909</v>
      </c>
      <c r="H107" s="25" t="n">
        <f aca="false">SUM(H7:H106)</f>
        <v>10572</v>
      </c>
      <c r="I107" s="25" t="n">
        <f aca="false">SUM(I7:I106)</f>
        <v>56168</v>
      </c>
      <c r="J107" s="26"/>
      <c r="K107" s="17" t="s">
        <v>39</v>
      </c>
    </row>
    <row r="108" customFormat="false" ht="15" hidden="false" customHeight="true" outlineLevel="0" collapsed="false">
      <c r="D108" s="27"/>
      <c r="E108" s="28" t="n">
        <f aca="false">SUM(E107-I107)</f>
        <v>89494</v>
      </c>
      <c r="F108" s="29"/>
      <c r="G108" s="29"/>
      <c r="H108" s="29"/>
      <c r="I108" s="29"/>
      <c r="J108" s="26"/>
    </row>
    <row r="109" customFormat="false" ht="20.1" hidden="false" customHeight="true" outlineLevel="0" collapsed="false">
      <c r="B109" s="30" t="s">
        <v>39</v>
      </c>
      <c r="C109" s="31"/>
      <c r="D109" s="32"/>
      <c r="E109" s="33" t="s">
        <v>41</v>
      </c>
      <c r="F109" s="34" t="s">
        <v>42</v>
      </c>
      <c r="G109" s="34" t="s">
        <v>43</v>
      </c>
      <c r="H109" s="34" t="s">
        <v>44</v>
      </c>
      <c r="I109" s="34" t="s">
        <v>45</v>
      </c>
      <c r="J109" s="34" t="s">
        <v>40</v>
      </c>
    </row>
    <row r="110" customFormat="false" ht="20.1" hidden="false" customHeight="true" outlineLevel="0" collapsed="false">
      <c r="B110" s="35" t="s">
        <v>46</v>
      </c>
      <c r="C110" s="36"/>
      <c r="D110" s="37"/>
      <c r="E110" s="38" t="n">
        <f aca="false">SUM(H7:H106)</f>
        <v>10572</v>
      </c>
      <c r="F110" s="39"/>
      <c r="G110" s="39" t="n">
        <f aca="false">SUM(G7:G106,0)</f>
        <v>6909</v>
      </c>
      <c r="H110" s="39" t="n">
        <f aca="false">ROUND(E108*0.5/100,0)</f>
        <v>447</v>
      </c>
      <c r="I110" s="39"/>
      <c r="J110" s="40" t="n">
        <f aca="false">SUM(E110:I110)</f>
        <v>17928</v>
      </c>
    </row>
    <row r="111" customFormat="false" ht="20.1" hidden="false" customHeight="true" outlineLevel="0" collapsed="false">
      <c r="B111" s="35" t="s">
        <v>47</v>
      </c>
      <c r="C111" s="36"/>
      <c r="D111" s="37"/>
      <c r="E111" s="38" t="n">
        <f aca="false">SUM(F7:F106)</f>
        <v>17481</v>
      </c>
      <c r="F111" s="39"/>
      <c r="G111" s="39"/>
      <c r="H111" s="39"/>
      <c r="I111" s="39"/>
      <c r="J111" s="40" t="n">
        <f aca="false">SUM(E111:I111)</f>
        <v>17481</v>
      </c>
    </row>
    <row r="112" customFormat="false" ht="20.1" hidden="false" customHeight="true" outlineLevel="0" collapsed="false">
      <c r="B112" s="35" t="s">
        <v>48</v>
      </c>
      <c r="C112" s="36"/>
      <c r="D112" s="37"/>
      <c r="E112" s="38"/>
      <c r="F112" s="39" t="n">
        <f aca="false">ROUND(E107*1.1/100,0)</f>
        <v>1602</v>
      </c>
      <c r="G112" s="39"/>
      <c r="H112" s="39"/>
      <c r="I112" s="39" t="n">
        <f aca="false">ROUND(E108*0.01/100,0)</f>
        <v>9</v>
      </c>
      <c r="J112" s="40" t="n">
        <f aca="false">SUM(E112:I112)</f>
        <v>1611</v>
      </c>
    </row>
    <row r="113" customFormat="false" ht="20.1" hidden="false" customHeight="true" outlineLevel="0" collapsed="false">
      <c r="B113" s="35" t="s">
        <v>49</v>
      </c>
      <c r="C113" s="36"/>
      <c r="D113" s="37"/>
      <c r="E113" s="38"/>
      <c r="F113" s="39"/>
      <c r="G113" s="39"/>
      <c r="H113" s="39"/>
      <c r="I113" s="39"/>
      <c r="J113" s="40" t="n">
        <f aca="false">SUM(E113:I113)</f>
        <v>0</v>
      </c>
    </row>
    <row r="114" customFormat="false" ht="20.1" hidden="false" customHeight="true" outlineLevel="0" collapsed="false">
      <c r="B114" s="35" t="s">
        <v>40</v>
      </c>
      <c r="C114" s="36"/>
      <c r="D114" s="37"/>
      <c r="E114" s="25" t="n">
        <f aca="false">SUM(E110:E113)</f>
        <v>28053</v>
      </c>
      <c r="F114" s="41" t="n">
        <f aca="false">SUM(F110:F113)</f>
        <v>1602</v>
      </c>
      <c r="G114" s="41" t="n">
        <f aca="false">SUM(G110:G113)</f>
        <v>6909</v>
      </c>
      <c r="H114" s="41" t="n">
        <f aca="false">SUM(H110:H113)</f>
        <v>447</v>
      </c>
      <c r="I114" s="41" t="n">
        <f aca="false">SUM(I110:I113)</f>
        <v>9</v>
      </c>
      <c r="J114" s="41" t="n">
        <f aca="false">SUM(J110:J113)</f>
        <v>37020</v>
      </c>
    </row>
    <row r="115" customFormat="false" ht="15" hidden="false" customHeight="true" outlineLevel="0" collapsed="false">
      <c r="B115" s="1" t="s">
        <v>39</v>
      </c>
      <c r="J115" s="1" t="s">
        <v>39</v>
      </c>
    </row>
    <row r="116" customFormat="false" ht="15" hidden="false" customHeight="true" outlineLevel="0" collapsed="false">
      <c r="B116" s="1" t="s">
        <v>50</v>
      </c>
    </row>
    <row r="117" customFormat="false" ht="15" hidden="false" customHeight="true" outlineLevel="0" collapsed="false">
      <c r="B117" s="1" t="s">
        <v>51</v>
      </c>
      <c r="I117" s="1" t="s">
        <v>39</v>
      </c>
    </row>
    <row r="118" customFormat="false" ht="15" hidden="false" customHeight="true" outlineLevel="0" collapsed="false">
      <c r="E118" s="42" t="s">
        <v>52</v>
      </c>
    </row>
    <row r="119" customFormat="false" ht="15" hidden="false" customHeight="true" outlineLevel="0" collapsed="false">
      <c r="B119" s="1" t="n">
        <v>1</v>
      </c>
      <c r="C119" s="43" t="s">
        <v>53</v>
      </c>
      <c r="D119" s="43"/>
      <c r="E119" s="44" t="s">
        <v>54</v>
      </c>
    </row>
    <row r="120" customFormat="false" ht="15" hidden="false" customHeight="true" outlineLevel="0" collapsed="false">
      <c r="C120" s="43"/>
      <c r="D120" s="43"/>
      <c r="E120" s="45"/>
    </row>
    <row r="121" customFormat="false" ht="15" hidden="false" customHeight="true" outlineLevel="0" collapsed="false">
      <c r="B121" s="1" t="n">
        <v>2</v>
      </c>
      <c r="C121" s="1" t="s">
        <v>55</v>
      </c>
      <c r="E121" s="3" t="s">
        <v>56</v>
      </c>
    </row>
    <row r="122" customFormat="false" ht="15" hidden="false" customHeight="true" outlineLevel="0" collapsed="false">
      <c r="B122" s="46" t="n">
        <v>3</v>
      </c>
      <c r="C122" s="1" t="s">
        <v>57</v>
      </c>
      <c r="D122" s="47" t="s">
        <v>39</v>
      </c>
      <c r="E122" s="3" t="s">
        <v>54</v>
      </c>
    </row>
    <row r="123" customFormat="false" ht="15" hidden="false" customHeight="true" outlineLevel="0" collapsed="false">
      <c r="B123" s="1" t="n">
        <v>4</v>
      </c>
      <c r="C123" s="1" t="s">
        <v>58</v>
      </c>
      <c r="D123" s="47"/>
      <c r="E123" s="3" t="s">
        <v>54</v>
      </c>
    </row>
    <row r="124" customFormat="false" ht="15" hidden="false" customHeight="true" outlineLevel="0" collapsed="false">
      <c r="B124" s="1" t="n">
        <v>5</v>
      </c>
      <c r="C124" s="1" t="s">
        <v>59</v>
      </c>
      <c r="E124" s="3" t="s">
        <v>60</v>
      </c>
    </row>
    <row r="125" customFormat="false" ht="15" hidden="false" customHeight="true" outlineLevel="0" collapsed="false">
      <c r="B125" s="1" t="n">
        <v>6</v>
      </c>
      <c r="C125" s="1" t="s">
        <v>61</v>
      </c>
      <c r="E125" s="3" t="s">
        <v>56</v>
      </c>
    </row>
    <row r="126" customFormat="false" ht="15" hidden="false" customHeight="true" outlineLevel="0" collapsed="false">
      <c r="B126" s="1" t="n">
        <v>7</v>
      </c>
      <c r="C126" s="1" t="s">
        <v>62</v>
      </c>
      <c r="E126" s="3" t="s">
        <v>54</v>
      </c>
    </row>
    <row r="127" customFormat="false" ht="15" hidden="false" customHeight="true" outlineLevel="0" collapsed="false">
      <c r="B127" s="1" t="n">
        <v>8</v>
      </c>
      <c r="C127" s="1" t="s">
        <v>63</v>
      </c>
      <c r="E127" s="3" t="s">
        <v>56</v>
      </c>
    </row>
    <row r="128" customFormat="false" ht="15" hidden="false" customHeight="true" outlineLevel="0" collapsed="false">
      <c r="B128" s="46" t="n">
        <v>9</v>
      </c>
      <c r="C128" s="1" t="s">
        <v>64</v>
      </c>
      <c r="E128" s="3" t="s">
        <v>56</v>
      </c>
    </row>
    <row r="129" customFormat="false" ht="15" hidden="false" customHeight="true" outlineLevel="0" collapsed="false">
      <c r="B129" s="1" t="n">
        <v>10</v>
      </c>
      <c r="C129" s="1" t="s">
        <v>65</v>
      </c>
      <c r="E129" s="3" t="s">
        <v>56</v>
      </c>
    </row>
    <row r="130" customFormat="false" ht="30" hidden="false" customHeight="true" outlineLevel="0" collapsed="false">
      <c r="B130" s="1" t="n">
        <v>11</v>
      </c>
      <c r="C130" s="48" t="s">
        <v>66</v>
      </c>
      <c r="D130" s="48"/>
      <c r="E130" s="3" t="s">
        <v>56</v>
      </c>
    </row>
    <row r="131" customFormat="false" ht="30" hidden="false" customHeight="true" outlineLevel="0" collapsed="false">
      <c r="B131" s="1" t="n">
        <v>12</v>
      </c>
      <c r="C131" s="48" t="s">
        <v>67</v>
      </c>
      <c r="D131" s="48"/>
      <c r="E131" s="3" t="s">
        <v>56</v>
      </c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</sheetData>
  <sheetProtection sheet="true" password="c8af" objects="true" scenarios="true"/>
  <mergeCells count="13">
    <mergeCell ref="B2:I2"/>
    <mergeCell ref="B3:I3"/>
    <mergeCell ref="B4:B6"/>
    <mergeCell ref="C4:C6"/>
    <mergeCell ref="D4:D6"/>
    <mergeCell ref="E4:E6"/>
    <mergeCell ref="F4:F6"/>
    <mergeCell ref="G4:H4"/>
    <mergeCell ref="I4:I6"/>
    <mergeCell ref="H5:H6"/>
    <mergeCell ref="C119:D120"/>
    <mergeCell ref="C130:D130"/>
    <mergeCell ref="C131:D131"/>
  </mergeCells>
  <printOptions headings="false" gridLines="false" gridLinesSet="true" horizontalCentered="false" verticalCentered="false"/>
  <pageMargins left="1" right="0.359722222222222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T11" activeCellId="0" sqref="AT11:AU11"/>
    </sheetView>
  </sheetViews>
  <sheetFormatPr defaultColWidth="2.84765625" defaultRowHeight="11.25" zeroHeight="true" outlineLevelRow="0" outlineLevelCol="0"/>
  <cols>
    <col collapsed="false" customWidth="false" hidden="false" outlineLevel="0" max="3" min="1" style="49" width="2.84"/>
    <col collapsed="false" customWidth="true" hidden="false" outlineLevel="0" max="4" min="4" style="49" width="0.99"/>
    <col collapsed="false" customWidth="false" hidden="false" outlineLevel="0" max="9" min="5" style="49" width="2.84"/>
    <col collapsed="false" customWidth="true" hidden="false" outlineLevel="0" max="10" min="10" style="49" width="8.99"/>
    <col collapsed="false" customWidth="true" hidden="false" outlineLevel="0" max="11" min="11" style="49" width="0.56"/>
    <col collapsed="false" customWidth="true" hidden="false" outlineLevel="0" max="14" min="12" style="49" width="4.41"/>
    <col collapsed="false" customWidth="true" hidden="false" outlineLevel="0" max="15" min="15" style="49" width="0.85"/>
    <col collapsed="false" customWidth="true" hidden="false" outlineLevel="0" max="16" min="16" style="49" width="2.42"/>
    <col collapsed="false" customWidth="true" hidden="false" outlineLevel="0" max="17" min="17" style="49" width="7.56"/>
    <col collapsed="false" customWidth="true" hidden="false" outlineLevel="0" max="18" min="18" style="49" width="5.28"/>
    <col collapsed="false" customWidth="true" hidden="false" outlineLevel="0" max="19" min="19" style="49" width="1.56"/>
    <col collapsed="false" customWidth="false" hidden="false" outlineLevel="0" max="21" min="20" style="49" width="2.84"/>
    <col collapsed="false" customWidth="true" hidden="false" outlineLevel="0" max="22" min="22" style="49" width="3.85"/>
    <col collapsed="false" customWidth="true" hidden="false" outlineLevel="0" max="23" min="23" style="49" width="5.41"/>
    <col collapsed="false" customWidth="true" hidden="false" outlineLevel="0" max="24" min="24" style="49" width="1.13"/>
    <col collapsed="false" customWidth="true" hidden="false" outlineLevel="0" max="25" min="25" style="49" width="1.7"/>
    <col collapsed="false" customWidth="false" hidden="false" outlineLevel="0" max="26" min="26" style="49" width="2.84"/>
    <col collapsed="false" customWidth="true" hidden="false" outlineLevel="0" max="27" min="27" style="49" width="2.7"/>
    <col collapsed="false" customWidth="true" hidden="false" outlineLevel="0" max="28" min="28" style="49" width="2.56"/>
    <col collapsed="false" customWidth="true" hidden="false" outlineLevel="0" max="29" min="29" style="49" width="6.41"/>
    <col collapsed="false" customWidth="true" hidden="false" outlineLevel="0" max="30" min="30" style="49" width="2.13"/>
    <col collapsed="false" customWidth="false" hidden="false" outlineLevel="0" max="31" min="31" style="49" width="2.84"/>
    <col collapsed="false" customWidth="true" hidden="false" outlineLevel="0" max="32" min="32" style="49" width="1.99"/>
    <col collapsed="false" customWidth="true" hidden="false" outlineLevel="0" max="33" min="33" style="49" width="2.42"/>
    <col collapsed="false" customWidth="false" hidden="false" outlineLevel="0" max="35" min="34" style="49" width="2.84"/>
    <col collapsed="false" customWidth="true" hidden="false" outlineLevel="0" max="36" min="36" style="49" width="1.7"/>
    <col collapsed="false" customWidth="true" hidden="false" outlineLevel="0" max="37" min="37" style="49" width="2.56"/>
    <col collapsed="false" customWidth="true" hidden="false" outlineLevel="0" max="38" min="38" style="49" width="2.7"/>
    <col collapsed="false" customWidth="true" hidden="false" outlineLevel="0" max="39" min="39" style="49" width="1.99"/>
    <col collapsed="false" customWidth="true" hidden="false" outlineLevel="0" max="40" min="40" style="49" width="3.7"/>
    <col collapsed="false" customWidth="true" hidden="false" outlineLevel="0" max="41" min="41" style="49" width="0.99"/>
    <col collapsed="false" customWidth="true" hidden="false" outlineLevel="0" max="42" min="42" style="49" width="1.13"/>
    <col collapsed="false" customWidth="true" hidden="false" outlineLevel="0" max="43" min="43" style="49" width="1.28"/>
    <col collapsed="false" customWidth="true" hidden="false" outlineLevel="0" max="44" min="44" style="49" width="2.28"/>
    <col collapsed="false" customWidth="true" hidden="false" outlineLevel="0" max="45" min="45" style="49" width="2.7"/>
    <col collapsed="false" customWidth="true" hidden="false" outlineLevel="0" max="46" min="46" style="49" width="2.56"/>
    <col collapsed="false" customWidth="true" hidden="false" outlineLevel="0" max="47" min="47" style="49" width="9.14"/>
    <col collapsed="false" customWidth="false" hidden="false" outlineLevel="0" max="48" min="48" style="49" width="2.84"/>
    <col collapsed="false" customWidth="true" hidden="false" outlineLevel="0" max="49" min="49" style="49" width="1.7"/>
    <col collapsed="false" customWidth="true" hidden="false" outlineLevel="0" max="50" min="50" style="49" width="2.28"/>
    <col collapsed="false" customWidth="true" hidden="false" outlineLevel="0" max="51" min="51" style="49" width="1.13"/>
    <col collapsed="false" customWidth="true" hidden="true" outlineLevel="0" max="52" min="52" style="49" width="0.99"/>
    <col collapsed="false" customWidth="true" hidden="true" outlineLevel="0" max="53" min="53" style="49" width="1.56"/>
    <col collapsed="false" customWidth="true" hidden="true" outlineLevel="0" max="54" min="54" style="49" width="0.41"/>
    <col collapsed="false" customWidth="false" hidden="true" outlineLevel="0" max="55" min="55" style="49" width="2.84"/>
    <col collapsed="false" customWidth="true" hidden="true" outlineLevel="0" max="56" min="56" style="49" width="11.56"/>
    <col collapsed="false" customWidth="false" hidden="true" outlineLevel="0" max="257" min="57" style="49" width="2.84"/>
  </cols>
  <sheetData>
    <row r="1" customFormat="false" ht="6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</row>
    <row r="2" customFormat="false" ht="4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</row>
    <row r="3" customFormat="false" ht="4.5" hidden="false" customHeight="true" outlineLevel="0" collapsed="false">
      <c r="A3" s="50"/>
      <c r="B3" s="51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3"/>
    </row>
    <row r="4" customFormat="false" ht="15.75" hidden="false" customHeight="true" outlineLevel="0" collapsed="false">
      <c r="A4" s="50"/>
      <c r="B4" s="54"/>
      <c r="C4" s="55" t="s">
        <v>68</v>
      </c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6"/>
      <c r="AW4" s="57"/>
    </row>
    <row r="5" customFormat="false" ht="15" hidden="false" customHeight="true" outlineLevel="0" collapsed="false">
      <c r="A5" s="50"/>
      <c r="B5" s="54"/>
      <c r="C5" s="58" t="s">
        <v>69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9"/>
      <c r="AW5" s="57"/>
    </row>
    <row r="6" customFormat="false" ht="18" hidden="false" customHeight="false" outlineLevel="0" collapsed="false">
      <c r="A6" s="50"/>
      <c r="B6" s="60"/>
      <c r="C6" s="61" t="s">
        <v>70</v>
      </c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2"/>
      <c r="AW6" s="63"/>
      <c r="BD6" s="64"/>
    </row>
    <row r="7" customFormat="false" ht="11.25" hidden="false" customHeight="false" outlineLevel="0" collapsed="false">
      <c r="A7" s="50"/>
      <c r="B7" s="54"/>
      <c r="C7" s="65" t="s">
        <v>71</v>
      </c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6"/>
      <c r="AW7" s="57"/>
      <c r="BD7" s="64"/>
    </row>
    <row r="8" s="72" customFormat="true" ht="11.25" hidden="false" customHeight="false" outlineLevel="0" collapsed="false">
      <c r="A8" s="67"/>
      <c r="B8" s="68"/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70"/>
      <c r="AT8" s="69"/>
      <c r="AU8" s="69"/>
      <c r="AV8" s="69"/>
      <c r="AW8" s="71"/>
      <c r="BD8" s="73"/>
    </row>
    <row r="9" s="72" customFormat="true" ht="14.25" hidden="false" customHeight="false" outlineLevel="0" collapsed="false">
      <c r="A9" s="67"/>
      <c r="B9" s="68"/>
      <c r="C9" s="74" t="s">
        <v>72</v>
      </c>
      <c r="D9" s="75"/>
      <c r="E9" s="75"/>
      <c r="F9" s="75"/>
      <c r="G9" s="75"/>
      <c r="H9" s="75"/>
      <c r="I9" s="75"/>
      <c r="J9" s="75"/>
      <c r="K9" s="75"/>
      <c r="L9" s="76" t="s">
        <v>73</v>
      </c>
      <c r="M9" s="76"/>
      <c r="N9" s="76"/>
      <c r="O9" s="75"/>
      <c r="P9" s="69"/>
      <c r="Q9" s="74" t="s">
        <v>74</v>
      </c>
      <c r="R9" s="75"/>
      <c r="S9" s="75"/>
      <c r="T9" s="75"/>
      <c r="U9" s="75"/>
      <c r="V9" s="75"/>
      <c r="W9" s="77"/>
      <c r="X9" s="77"/>
      <c r="Y9" s="77"/>
      <c r="Z9" s="77"/>
      <c r="AA9" s="77"/>
      <c r="AB9" s="77"/>
      <c r="AC9" s="77"/>
      <c r="AD9" s="75"/>
      <c r="AE9" s="75"/>
      <c r="AF9" s="75"/>
      <c r="AG9" s="74" t="s">
        <v>75</v>
      </c>
      <c r="AH9" s="75"/>
      <c r="AI9" s="75"/>
      <c r="AJ9" s="75"/>
      <c r="AK9" s="75"/>
      <c r="AL9" s="75"/>
      <c r="AM9" s="75"/>
      <c r="AN9" s="75"/>
      <c r="AO9" s="75"/>
      <c r="AP9" s="75"/>
      <c r="AQ9" s="78" t="s">
        <v>76</v>
      </c>
      <c r="AR9" s="78"/>
      <c r="AS9" s="78"/>
      <c r="AT9" s="78"/>
      <c r="AU9" s="78"/>
      <c r="AV9" s="79"/>
      <c r="AW9" s="71"/>
    </row>
    <row r="10" s="72" customFormat="true" ht="11.25" hidden="false" customHeight="false" outlineLevel="0" collapsed="false">
      <c r="A10" s="67"/>
      <c r="B10" s="68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80" t="s">
        <v>77</v>
      </c>
      <c r="R10" s="69"/>
      <c r="S10" s="81" t="s">
        <v>78</v>
      </c>
      <c r="T10" s="81"/>
      <c r="U10" s="81"/>
      <c r="V10" s="81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71"/>
    </row>
    <row r="11" s="72" customFormat="true" ht="17.25" hidden="false" customHeight="true" outlineLevel="0" collapsed="false">
      <c r="A11" s="67"/>
      <c r="B11" s="68"/>
      <c r="C11" s="74" t="s">
        <v>79</v>
      </c>
      <c r="D11" s="74"/>
      <c r="E11" s="74"/>
      <c r="F11" s="74"/>
      <c r="G11" s="74"/>
      <c r="H11" s="74"/>
      <c r="I11" s="74"/>
      <c r="J11" s="74"/>
      <c r="K11" s="69"/>
      <c r="L11" s="80" t="s">
        <v>80</v>
      </c>
      <c r="M11" s="69"/>
      <c r="N11" s="69"/>
      <c r="O11" s="69"/>
      <c r="P11" s="69"/>
      <c r="Q11" s="82" t="s">
        <v>81</v>
      </c>
      <c r="R11" s="75"/>
      <c r="S11" s="83" t="n">
        <v>2009</v>
      </c>
      <c r="T11" s="83"/>
      <c r="U11" s="83"/>
      <c r="V11" s="83"/>
      <c r="W11" s="69"/>
      <c r="X11" s="69"/>
      <c r="Y11" s="69"/>
      <c r="Z11" s="69"/>
      <c r="AA11" s="69"/>
      <c r="AB11" s="69"/>
      <c r="AC11" s="69"/>
      <c r="AD11" s="69"/>
      <c r="AE11" s="81" t="s">
        <v>16</v>
      </c>
      <c r="AF11" s="81"/>
      <c r="AG11" s="81" t="s">
        <v>16</v>
      </c>
      <c r="AH11" s="81"/>
      <c r="AI11" s="69"/>
      <c r="AJ11" s="69"/>
      <c r="AK11" s="81" t="s">
        <v>34</v>
      </c>
      <c r="AL11" s="81"/>
      <c r="AM11" s="81" t="s">
        <v>34</v>
      </c>
      <c r="AN11" s="81"/>
      <c r="AO11" s="69"/>
      <c r="AP11" s="69"/>
      <c r="AQ11" s="69"/>
      <c r="AR11" s="81" t="s">
        <v>82</v>
      </c>
      <c r="AS11" s="81"/>
      <c r="AT11" s="81" t="s">
        <v>82</v>
      </c>
      <c r="AU11" s="81"/>
      <c r="AV11" s="75"/>
      <c r="AW11" s="71"/>
    </row>
    <row r="12" s="72" customFormat="true" ht="3" hidden="false" customHeight="true" outlineLevel="0" collapsed="false">
      <c r="A12" s="67"/>
      <c r="B12" s="68"/>
      <c r="C12" s="74"/>
      <c r="D12" s="74"/>
      <c r="E12" s="74"/>
      <c r="F12" s="74"/>
      <c r="G12" s="74"/>
      <c r="H12" s="74"/>
      <c r="I12" s="74"/>
      <c r="J12" s="74"/>
      <c r="K12" s="69"/>
      <c r="L12" s="69"/>
      <c r="M12" s="69"/>
      <c r="N12" s="69"/>
      <c r="O12" s="69"/>
      <c r="P12" s="69"/>
      <c r="Q12" s="75"/>
      <c r="R12" s="75"/>
      <c r="S12" s="75"/>
      <c r="T12" s="75"/>
      <c r="U12" s="75"/>
      <c r="V12" s="69"/>
      <c r="W12" s="84" t="s">
        <v>83</v>
      </c>
      <c r="X12" s="84"/>
      <c r="Y12" s="84"/>
      <c r="Z12" s="84"/>
      <c r="AA12" s="84"/>
      <c r="AB12" s="84"/>
      <c r="AC12" s="84"/>
      <c r="AD12" s="84"/>
      <c r="AE12" s="82" t="n">
        <v>12</v>
      </c>
      <c r="AF12" s="82"/>
      <c r="AG12" s="82"/>
      <c r="AH12" s="82"/>
      <c r="AI12" s="69"/>
      <c r="AJ12" s="69"/>
      <c r="AK12" s="82" t="s">
        <v>81</v>
      </c>
      <c r="AL12" s="82"/>
      <c r="AM12" s="82"/>
      <c r="AN12" s="82"/>
      <c r="AO12" s="69"/>
      <c r="AP12" s="69"/>
      <c r="AQ12" s="69"/>
      <c r="AR12" s="83" t="n">
        <v>2009</v>
      </c>
      <c r="AS12" s="83"/>
      <c r="AT12" s="83"/>
      <c r="AU12" s="83"/>
      <c r="AV12" s="75"/>
      <c r="AW12" s="71"/>
      <c r="BB12" s="80"/>
    </row>
    <row r="13" s="72" customFormat="true" ht="18.75" hidden="false" customHeight="true" outlineLevel="0" collapsed="false">
      <c r="A13" s="67"/>
      <c r="B13" s="68"/>
      <c r="C13" s="74"/>
      <c r="D13" s="74"/>
      <c r="E13" s="74"/>
      <c r="F13" s="74"/>
      <c r="G13" s="74"/>
      <c r="H13" s="74"/>
      <c r="I13" s="74"/>
      <c r="J13" s="74"/>
      <c r="K13" s="69"/>
      <c r="L13" s="80" t="s">
        <v>6</v>
      </c>
      <c r="M13" s="69"/>
      <c r="N13" s="69"/>
      <c r="O13" s="69"/>
      <c r="P13" s="69"/>
      <c r="Q13" s="85" t="s">
        <v>81</v>
      </c>
      <c r="R13" s="75"/>
      <c r="S13" s="86" t="n">
        <v>2009</v>
      </c>
      <c r="T13" s="86"/>
      <c r="U13" s="86"/>
      <c r="V13" s="86"/>
      <c r="W13" s="84"/>
      <c r="X13" s="84"/>
      <c r="Y13" s="84"/>
      <c r="Z13" s="84"/>
      <c r="AA13" s="84"/>
      <c r="AB13" s="84"/>
      <c r="AC13" s="84"/>
      <c r="AD13" s="84"/>
      <c r="AE13" s="82"/>
      <c r="AF13" s="82"/>
      <c r="AG13" s="82"/>
      <c r="AH13" s="82"/>
      <c r="AI13" s="69"/>
      <c r="AJ13" s="69"/>
      <c r="AK13" s="82"/>
      <c r="AL13" s="82"/>
      <c r="AM13" s="82"/>
      <c r="AN13" s="82"/>
      <c r="AO13" s="69"/>
      <c r="AP13" s="69"/>
      <c r="AQ13" s="69"/>
      <c r="AR13" s="83"/>
      <c r="AS13" s="83"/>
      <c r="AT13" s="83"/>
      <c r="AU13" s="83"/>
      <c r="AV13" s="75"/>
      <c r="AW13" s="71"/>
    </row>
    <row r="14" customFormat="false" ht="7.5" hidden="false" customHeight="true" outlineLevel="0" collapsed="false">
      <c r="A14" s="50"/>
      <c r="B14" s="54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57"/>
    </row>
    <row r="15" customFormat="false" ht="19.5" hidden="false" customHeight="true" outlineLevel="0" collapsed="false">
      <c r="A15" s="50"/>
      <c r="B15" s="54"/>
      <c r="C15" s="88" t="s">
        <v>84</v>
      </c>
      <c r="D15" s="87"/>
      <c r="E15" s="87"/>
      <c r="F15" s="87"/>
      <c r="G15" s="87"/>
      <c r="H15" s="87"/>
      <c r="I15" s="87"/>
      <c r="J15" s="87"/>
      <c r="K15" s="87"/>
      <c r="L15" s="89" t="s">
        <v>85</v>
      </c>
      <c r="M15" s="89"/>
      <c r="N15" s="89"/>
      <c r="O15" s="89"/>
      <c r="P15" s="87"/>
      <c r="Q15" s="82" t="s">
        <v>86</v>
      </c>
      <c r="R15" s="82"/>
      <c r="S15" s="82"/>
      <c r="T15" s="82"/>
      <c r="U15" s="82"/>
      <c r="V15" s="82"/>
      <c r="W15" s="89" t="s">
        <v>87</v>
      </c>
      <c r="X15" s="89"/>
      <c r="Y15" s="89"/>
      <c r="Z15" s="89"/>
      <c r="AA15" s="87"/>
      <c r="AB15" s="90" t="str">
        <f aca="false">Q15</f>
        <v>90</v>
      </c>
      <c r="AC15" s="90"/>
      <c r="AD15" s="90"/>
      <c r="AE15" s="90"/>
      <c r="AF15" s="90"/>
      <c r="AG15" s="90"/>
      <c r="AH15" s="90"/>
      <c r="AI15" s="87"/>
      <c r="AJ15" s="89" t="s">
        <v>88</v>
      </c>
      <c r="AK15" s="89"/>
      <c r="AL15" s="89"/>
      <c r="AM15" s="87"/>
      <c r="AN15" s="90" t="str">
        <f aca="false">AB15</f>
        <v>90</v>
      </c>
      <c r="AO15" s="90"/>
      <c r="AP15" s="90"/>
      <c r="AQ15" s="90"/>
      <c r="AR15" s="90"/>
      <c r="AS15" s="90"/>
      <c r="AT15" s="90"/>
      <c r="AU15" s="90"/>
      <c r="AV15" s="91"/>
      <c r="AW15" s="57"/>
    </row>
    <row r="16" customFormat="false" ht="3" hidden="false" customHeight="true" outlineLevel="0" collapsed="false">
      <c r="A16" s="50"/>
      <c r="B16" s="54"/>
      <c r="C16" s="87"/>
      <c r="D16" s="87"/>
      <c r="E16" s="87"/>
      <c r="F16" s="87"/>
      <c r="G16" s="87"/>
      <c r="H16" s="87"/>
      <c r="I16" s="87"/>
      <c r="J16" s="87"/>
      <c r="K16" s="87"/>
      <c r="L16" s="89"/>
      <c r="M16" s="89"/>
      <c r="N16" s="89"/>
      <c r="O16" s="89"/>
      <c r="P16" s="87"/>
      <c r="Q16" s="87"/>
      <c r="R16" s="87"/>
      <c r="S16" s="87"/>
      <c r="T16" s="87"/>
      <c r="U16" s="87"/>
      <c r="V16" s="87"/>
      <c r="W16" s="89"/>
      <c r="X16" s="89"/>
      <c r="Y16" s="89"/>
      <c r="Z16" s="89"/>
      <c r="AA16" s="87"/>
      <c r="AB16" s="87"/>
      <c r="AC16" s="87"/>
      <c r="AD16" s="87"/>
      <c r="AE16" s="87"/>
      <c r="AF16" s="87"/>
      <c r="AG16" s="87"/>
      <c r="AH16" s="87"/>
      <c r="AI16" s="87"/>
      <c r="AJ16" s="89"/>
      <c r="AK16" s="89"/>
      <c r="AL16" s="89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57"/>
    </row>
    <row r="17" customFormat="false" ht="19.5" hidden="false" customHeight="true" outlineLevel="0" collapsed="false">
      <c r="A17" s="50"/>
      <c r="B17" s="54"/>
      <c r="C17" s="88" t="s">
        <v>89</v>
      </c>
      <c r="D17" s="87"/>
      <c r="E17" s="87"/>
      <c r="F17" s="87"/>
      <c r="G17" s="87"/>
      <c r="H17" s="87"/>
      <c r="I17" s="87"/>
      <c r="J17" s="87"/>
      <c r="K17" s="87"/>
      <c r="L17" s="89"/>
      <c r="M17" s="89"/>
      <c r="N17" s="89"/>
      <c r="O17" s="89"/>
      <c r="P17" s="87"/>
      <c r="Q17" s="90" t="n">
        <f aca="false">'PF Calculation'!$E$107</f>
        <v>145662</v>
      </c>
      <c r="R17" s="90"/>
      <c r="S17" s="90"/>
      <c r="T17" s="90"/>
      <c r="U17" s="90"/>
      <c r="V17" s="90"/>
      <c r="W17" s="89"/>
      <c r="X17" s="89"/>
      <c r="Y17" s="89"/>
      <c r="Z17" s="89"/>
      <c r="AA17" s="87"/>
      <c r="AB17" s="90" t="n">
        <f aca="false">'PF Calculation'!E108</f>
        <v>89494</v>
      </c>
      <c r="AC17" s="90"/>
      <c r="AD17" s="90"/>
      <c r="AE17" s="90"/>
      <c r="AF17" s="90"/>
      <c r="AG17" s="90"/>
      <c r="AH17" s="90"/>
      <c r="AI17" s="87"/>
      <c r="AJ17" s="89"/>
      <c r="AK17" s="89"/>
      <c r="AL17" s="89"/>
      <c r="AM17" s="87"/>
      <c r="AN17" s="90" t="n">
        <f aca="false">AB17</f>
        <v>89494</v>
      </c>
      <c r="AO17" s="90"/>
      <c r="AP17" s="90"/>
      <c r="AQ17" s="90"/>
      <c r="AR17" s="90"/>
      <c r="AS17" s="90"/>
      <c r="AT17" s="90"/>
      <c r="AU17" s="90"/>
      <c r="AV17" s="91"/>
      <c r="AW17" s="57"/>
    </row>
    <row r="18" customFormat="false" ht="6" hidden="false" customHeight="true" outlineLevel="0" collapsed="false">
      <c r="A18" s="50"/>
      <c r="B18" s="54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57"/>
    </row>
    <row r="19" customFormat="false" ht="12.75" hidden="false" customHeight="true" outlineLevel="0" collapsed="false">
      <c r="A19" s="50"/>
      <c r="B19" s="92" t="s">
        <v>90</v>
      </c>
      <c r="C19" s="92"/>
      <c r="D19" s="92"/>
      <c r="E19" s="93" t="s">
        <v>91</v>
      </c>
      <c r="F19" s="93"/>
      <c r="G19" s="93"/>
      <c r="H19" s="93"/>
      <c r="I19" s="93"/>
      <c r="J19" s="93"/>
      <c r="K19" s="93"/>
      <c r="L19" s="93"/>
      <c r="M19" s="93"/>
      <c r="N19" s="93"/>
      <c r="O19" s="94" t="s">
        <v>92</v>
      </c>
      <c r="P19" s="94"/>
      <c r="Q19" s="94"/>
      <c r="R19" s="94"/>
      <c r="S19" s="94"/>
      <c r="T19" s="94" t="s">
        <v>93</v>
      </c>
      <c r="U19" s="94"/>
      <c r="V19" s="94"/>
      <c r="W19" s="94"/>
      <c r="X19" s="94"/>
      <c r="Y19" s="94" t="s">
        <v>94</v>
      </c>
      <c r="Z19" s="94"/>
      <c r="AA19" s="94"/>
      <c r="AB19" s="94"/>
      <c r="AC19" s="94"/>
      <c r="AD19" s="94"/>
      <c r="AE19" s="94" t="s">
        <v>95</v>
      </c>
      <c r="AF19" s="94"/>
      <c r="AG19" s="94"/>
      <c r="AH19" s="94"/>
      <c r="AI19" s="94"/>
      <c r="AJ19" s="94"/>
      <c r="AK19" s="94" t="s">
        <v>96</v>
      </c>
      <c r="AL19" s="94"/>
      <c r="AM19" s="94"/>
      <c r="AN19" s="94"/>
      <c r="AO19" s="94"/>
      <c r="AP19" s="94"/>
      <c r="AQ19" s="94"/>
      <c r="AR19" s="95" t="s">
        <v>97</v>
      </c>
      <c r="AS19" s="95"/>
      <c r="AT19" s="95"/>
      <c r="AU19" s="95"/>
      <c r="AV19" s="95"/>
      <c r="AW19" s="95"/>
    </row>
    <row r="20" customFormat="false" ht="12.75" hidden="false" customHeight="true" outlineLevel="0" collapsed="false">
      <c r="A20" s="50"/>
      <c r="B20" s="92"/>
      <c r="C20" s="92"/>
      <c r="D20" s="92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6" t="s">
        <v>98</v>
      </c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</row>
    <row r="21" customFormat="false" ht="3.75" hidden="false" customHeight="true" outlineLevel="0" collapsed="false">
      <c r="A21" s="50"/>
      <c r="B21" s="92"/>
      <c r="C21" s="92"/>
      <c r="D21" s="92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</row>
    <row r="22" customFormat="false" ht="18.75" hidden="false" customHeight="true" outlineLevel="0" collapsed="false">
      <c r="A22" s="50"/>
      <c r="B22" s="97" t="s">
        <v>99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98"/>
      <c r="P22" s="87"/>
      <c r="Q22" s="87"/>
      <c r="R22" s="87"/>
      <c r="S22" s="87"/>
      <c r="T22" s="98"/>
      <c r="U22" s="87"/>
      <c r="V22" s="87"/>
      <c r="W22" s="87"/>
      <c r="X22" s="87"/>
      <c r="Y22" s="98"/>
      <c r="Z22" s="87"/>
      <c r="AA22" s="87"/>
      <c r="AB22" s="87"/>
      <c r="AC22" s="87"/>
      <c r="AD22" s="87"/>
      <c r="AE22" s="98"/>
      <c r="AF22" s="87"/>
      <c r="AG22" s="87"/>
      <c r="AH22" s="87"/>
      <c r="AI22" s="87"/>
      <c r="AJ22" s="87"/>
      <c r="AK22" s="98"/>
      <c r="AL22" s="87"/>
      <c r="AM22" s="87"/>
      <c r="AN22" s="87"/>
      <c r="AO22" s="87"/>
      <c r="AP22" s="87"/>
      <c r="AQ22" s="98"/>
      <c r="AR22" s="87"/>
      <c r="AS22" s="87"/>
      <c r="AT22" s="87"/>
      <c r="AU22" s="87"/>
      <c r="AV22" s="87"/>
      <c r="AW22" s="57"/>
    </row>
    <row r="23" customFormat="false" ht="20.1" hidden="false" customHeight="true" outlineLevel="0" collapsed="false">
      <c r="A23" s="50"/>
      <c r="B23" s="54"/>
      <c r="C23" s="87" t="n">
        <v>1</v>
      </c>
      <c r="D23" s="87"/>
      <c r="E23" s="88" t="s">
        <v>100</v>
      </c>
      <c r="F23" s="87"/>
      <c r="G23" s="87"/>
      <c r="H23" s="87"/>
      <c r="I23" s="87"/>
      <c r="J23" s="87"/>
      <c r="K23" s="87"/>
      <c r="L23" s="87"/>
      <c r="M23" s="87"/>
      <c r="N23" s="87"/>
      <c r="O23" s="98"/>
      <c r="P23" s="90" t="n">
        <f aca="false">'PF Calculation'!E110</f>
        <v>10572</v>
      </c>
      <c r="Q23" s="90"/>
      <c r="R23" s="90"/>
      <c r="S23" s="91"/>
      <c r="T23" s="99"/>
      <c r="U23" s="91"/>
      <c r="V23" s="91"/>
      <c r="W23" s="91"/>
      <c r="X23" s="91"/>
      <c r="Y23" s="99"/>
      <c r="Z23" s="90" t="n">
        <f aca="false">'PF Calculation'!G110</f>
        <v>6909</v>
      </c>
      <c r="AA23" s="90"/>
      <c r="AB23" s="90"/>
      <c r="AC23" s="90"/>
      <c r="AD23" s="91"/>
      <c r="AE23" s="99"/>
      <c r="AF23" s="90" t="n">
        <f aca="false">'PF Calculation'!H110</f>
        <v>447</v>
      </c>
      <c r="AG23" s="90"/>
      <c r="AH23" s="90"/>
      <c r="AI23" s="90"/>
      <c r="AJ23" s="91"/>
      <c r="AK23" s="99"/>
      <c r="AL23" s="91"/>
      <c r="AM23" s="91"/>
      <c r="AN23" s="91"/>
      <c r="AO23" s="91"/>
      <c r="AP23" s="91"/>
      <c r="AQ23" s="99"/>
      <c r="AR23" s="90" t="n">
        <f aca="false">SUM(P23:AI23)</f>
        <v>17928</v>
      </c>
      <c r="AS23" s="90"/>
      <c r="AT23" s="90"/>
      <c r="AU23" s="90"/>
      <c r="AV23" s="91"/>
      <c r="AW23" s="57"/>
    </row>
    <row r="24" customFormat="false" ht="6" hidden="false" customHeight="true" outlineLevel="0" collapsed="false">
      <c r="A24" s="50"/>
      <c r="B24" s="54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98"/>
      <c r="P24" s="91"/>
      <c r="Q24" s="91"/>
      <c r="R24" s="91"/>
      <c r="S24" s="91"/>
      <c r="T24" s="99"/>
      <c r="U24" s="91"/>
      <c r="V24" s="91"/>
      <c r="W24" s="91"/>
      <c r="X24" s="91"/>
      <c r="Y24" s="99"/>
      <c r="Z24" s="91"/>
      <c r="AA24" s="91"/>
      <c r="AB24" s="91"/>
      <c r="AC24" s="91"/>
      <c r="AD24" s="91"/>
      <c r="AE24" s="99"/>
      <c r="AF24" s="91"/>
      <c r="AG24" s="91"/>
      <c r="AH24" s="91"/>
      <c r="AI24" s="91"/>
      <c r="AJ24" s="91"/>
      <c r="AK24" s="99"/>
      <c r="AL24" s="91"/>
      <c r="AM24" s="91"/>
      <c r="AN24" s="91"/>
      <c r="AO24" s="91"/>
      <c r="AP24" s="91"/>
      <c r="AQ24" s="99"/>
      <c r="AR24" s="91"/>
      <c r="AS24" s="91"/>
      <c r="AT24" s="91"/>
      <c r="AU24" s="91"/>
      <c r="AV24" s="91"/>
      <c r="AW24" s="57"/>
    </row>
    <row r="25" customFormat="false" ht="20.1" hidden="false" customHeight="true" outlineLevel="0" collapsed="false">
      <c r="A25" s="50"/>
      <c r="B25" s="54"/>
      <c r="C25" s="87" t="n">
        <v>2</v>
      </c>
      <c r="D25" s="87"/>
      <c r="E25" s="88" t="s">
        <v>101</v>
      </c>
      <c r="F25" s="87"/>
      <c r="G25" s="87"/>
      <c r="H25" s="87"/>
      <c r="I25" s="87"/>
      <c r="J25" s="87"/>
      <c r="K25" s="87"/>
      <c r="L25" s="87"/>
      <c r="M25" s="87"/>
      <c r="N25" s="87"/>
      <c r="O25" s="98"/>
      <c r="P25" s="90" t="n">
        <f aca="false">'PF Calculation'!E111</f>
        <v>17481</v>
      </c>
      <c r="Q25" s="90"/>
      <c r="R25" s="90"/>
      <c r="S25" s="91"/>
      <c r="T25" s="99"/>
      <c r="U25" s="91"/>
      <c r="V25" s="91"/>
      <c r="W25" s="91"/>
      <c r="X25" s="91"/>
      <c r="Y25" s="99"/>
      <c r="Z25" s="100"/>
      <c r="AA25" s="100"/>
      <c r="AB25" s="100"/>
      <c r="AC25" s="100"/>
      <c r="AD25" s="91"/>
      <c r="AE25" s="99"/>
      <c r="AF25" s="91"/>
      <c r="AG25" s="91"/>
      <c r="AH25" s="91"/>
      <c r="AI25" s="91"/>
      <c r="AJ25" s="91"/>
      <c r="AK25" s="99"/>
      <c r="AL25" s="91"/>
      <c r="AM25" s="91"/>
      <c r="AN25" s="91"/>
      <c r="AO25" s="91"/>
      <c r="AP25" s="91"/>
      <c r="AQ25" s="99"/>
      <c r="AR25" s="90" t="n">
        <f aca="false">SUM(P25:AI25)</f>
        <v>17481</v>
      </c>
      <c r="AS25" s="90"/>
      <c r="AT25" s="90"/>
      <c r="AU25" s="90"/>
      <c r="AV25" s="91"/>
      <c r="AW25" s="57"/>
    </row>
    <row r="26" customFormat="false" ht="5.25" hidden="false" customHeight="true" outlineLevel="0" collapsed="false">
      <c r="A26" s="50"/>
      <c r="B26" s="54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98"/>
      <c r="P26" s="91"/>
      <c r="Q26" s="91"/>
      <c r="R26" s="91"/>
      <c r="S26" s="91"/>
      <c r="T26" s="99"/>
      <c r="U26" s="91"/>
      <c r="V26" s="91"/>
      <c r="W26" s="91"/>
      <c r="X26" s="91"/>
      <c r="Y26" s="99"/>
      <c r="Z26" s="91"/>
      <c r="AA26" s="91"/>
      <c r="AB26" s="91"/>
      <c r="AC26" s="91"/>
      <c r="AD26" s="91"/>
      <c r="AE26" s="99"/>
      <c r="AF26" s="91"/>
      <c r="AG26" s="91"/>
      <c r="AH26" s="91"/>
      <c r="AI26" s="91"/>
      <c r="AJ26" s="91"/>
      <c r="AK26" s="99"/>
      <c r="AL26" s="91"/>
      <c r="AM26" s="91"/>
      <c r="AN26" s="91"/>
      <c r="AO26" s="91"/>
      <c r="AP26" s="91"/>
      <c r="AQ26" s="99"/>
      <c r="AR26" s="91"/>
      <c r="AS26" s="91"/>
      <c r="AT26" s="91"/>
      <c r="AU26" s="91"/>
      <c r="AV26" s="91"/>
      <c r="AW26" s="57"/>
    </row>
    <row r="27" customFormat="false" ht="20.1" hidden="false" customHeight="true" outlineLevel="0" collapsed="false">
      <c r="A27" s="50"/>
      <c r="B27" s="54"/>
      <c r="C27" s="87" t="n">
        <v>3</v>
      </c>
      <c r="D27" s="87"/>
      <c r="E27" s="88" t="s">
        <v>102</v>
      </c>
      <c r="F27" s="87"/>
      <c r="G27" s="87"/>
      <c r="H27" s="87"/>
      <c r="I27" s="87"/>
      <c r="J27" s="87"/>
      <c r="K27" s="87"/>
      <c r="L27" s="87"/>
      <c r="M27" s="87"/>
      <c r="N27" s="87"/>
      <c r="O27" s="98"/>
      <c r="P27" s="91"/>
      <c r="Q27" s="91"/>
      <c r="R27" s="91"/>
      <c r="S27" s="91"/>
      <c r="T27" s="99"/>
      <c r="U27" s="90" t="n">
        <f aca="false">'PF Calculation'!F112</f>
        <v>1602</v>
      </c>
      <c r="V27" s="90"/>
      <c r="W27" s="90"/>
      <c r="X27" s="91"/>
      <c r="Y27" s="99"/>
      <c r="Z27" s="91"/>
      <c r="AA27" s="91"/>
      <c r="AB27" s="91"/>
      <c r="AC27" s="91"/>
      <c r="AD27" s="91"/>
      <c r="AE27" s="99"/>
      <c r="AF27" s="91"/>
      <c r="AG27" s="91"/>
      <c r="AH27" s="91"/>
      <c r="AI27" s="91"/>
      <c r="AJ27" s="91"/>
      <c r="AK27" s="99"/>
      <c r="AL27" s="90" t="n">
        <f aca="false">'PF Calculation'!I112</f>
        <v>9</v>
      </c>
      <c r="AM27" s="90"/>
      <c r="AN27" s="90"/>
      <c r="AO27" s="90"/>
      <c r="AP27" s="91"/>
      <c r="AQ27" s="99"/>
      <c r="AR27" s="90" t="n">
        <f aca="false">SUM(P27:AO27)</f>
        <v>1611</v>
      </c>
      <c r="AS27" s="90"/>
      <c r="AT27" s="90"/>
      <c r="AU27" s="90"/>
      <c r="AV27" s="91"/>
      <c r="AW27" s="57"/>
    </row>
    <row r="28" customFormat="false" ht="5.25" hidden="false" customHeight="true" outlineLevel="0" collapsed="false">
      <c r="A28" s="50"/>
      <c r="B28" s="54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98"/>
      <c r="P28" s="91"/>
      <c r="Q28" s="91"/>
      <c r="R28" s="91"/>
      <c r="S28" s="91"/>
      <c r="T28" s="99"/>
      <c r="U28" s="91"/>
      <c r="V28" s="91"/>
      <c r="W28" s="91"/>
      <c r="X28" s="91"/>
      <c r="Y28" s="99"/>
      <c r="Z28" s="91"/>
      <c r="AA28" s="91"/>
      <c r="AB28" s="91"/>
      <c r="AC28" s="91"/>
      <c r="AD28" s="91"/>
      <c r="AE28" s="99"/>
      <c r="AF28" s="91"/>
      <c r="AG28" s="91"/>
      <c r="AH28" s="91"/>
      <c r="AI28" s="91"/>
      <c r="AJ28" s="91"/>
      <c r="AK28" s="99"/>
      <c r="AL28" s="91"/>
      <c r="AM28" s="91"/>
      <c r="AN28" s="91"/>
      <c r="AO28" s="91"/>
      <c r="AP28" s="91"/>
      <c r="AQ28" s="99"/>
      <c r="AR28" s="91"/>
      <c r="AS28" s="91"/>
      <c r="AT28" s="91"/>
      <c r="AU28" s="91"/>
      <c r="AV28" s="91"/>
      <c r="AW28" s="57"/>
    </row>
    <row r="29" customFormat="false" ht="20.1" hidden="false" customHeight="true" outlineLevel="0" collapsed="false">
      <c r="A29" s="50"/>
      <c r="B29" s="54"/>
      <c r="C29" s="87" t="n">
        <v>4</v>
      </c>
      <c r="D29" s="87"/>
      <c r="E29" s="88" t="s">
        <v>103</v>
      </c>
      <c r="F29" s="87"/>
      <c r="G29" s="87"/>
      <c r="H29" s="87"/>
      <c r="I29" s="87"/>
      <c r="J29" s="87"/>
      <c r="K29" s="87"/>
      <c r="L29" s="87"/>
      <c r="M29" s="87"/>
      <c r="N29" s="87"/>
      <c r="O29" s="98"/>
      <c r="P29" s="91"/>
      <c r="Q29" s="91"/>
      <c r="R29" s="91"/>
      <c r="S29" s="91"/>
      <c r="T29" s="99"/>
      <c r="U29" s="100"/>
      <c r="V29" s="100"/>
      <c r="W29" s="100"/>
      <c r="X29" s="91"/>
      <c r="Y29" s="99"/>
      <c r="Z29" s="91"/>
      <c r="AA29" s="91"/>
      <c r="AB29" s="91"/>
      <c r="AC29" s="91"/>
      <c r="AD29" s="91"/>
      <c r="AE29" s="99"/>
      <c r="AF29" s="91"/>
      <c r="AG29" s="91"/>
      <c r="AH29" s="91"/>
      <c r="AI29" s="91"/>
      <c r="AJ29" s="91"/>
      <c r="AK29" s="99"/>
      <c r="AL29" s="100"/>
      <c r="AM29" s="100"/>
      <c r="AN29" s="100"/>
      <c r="AO29" s="100"/>
      <c r="AP29" s="91"/>
      <c r="AQ29" s="99"/>
      <c r="AR29" s="100"/>
      <c r="AS29" s="100"/>
      <c r="AT29" s="100"/>
      <c r="AU29" s="100"/>
      <c r="AV29" s="91"/>
      <c r="AW29" s="57"/>
    </row>
    <row r="30" customFormat="false" ht="5.25" hidden="false" customHeight="true" outlineLevel="0" collapsed="false">
      <c r="A30" s="50"/>
      <c r="B30" s="54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98"/>
      <c r="P30" s="91"/>
      <c r="Q30" s="91"/>
      <c r="R30" s="91"/>
      <c r="S30" s="91"/>
      <c r="T30" s="99"/>
      <c r="U30" s="91"/>
      <c r="V30" s="91"/>
      <c r="W30" s="91"/>
      <c r="X30" s="91"/>
      <c r="Y30" s="99"/>
      <c r="Z30" s="91"/>
      <c r="AA30" s="91"/>
      <c r="AB30" s="91"/>
      <c r="AC30" s="91"/>
      <c r="AD30" s="91"/>
      <c r="AE30" s="99"/>
      <c r="AF30" s="91"/>
      <c r="AG30" s="91"/>
      <c r="AH30" s="91"/>
      <c r="AI30" s="91"/>
      <c r="AJ30" s="91"/>
      <c r="AK30" s="99"/>
      <c r="AL30" s="91"/>
      <c r="AM30" s="91"/>
      <c r="AN30" s="91"/>
      <c r="AO30" s="91"/>
      <c r="AP30" s="91"/>
      <c r="AQ30" s="99"/>
      <c r="AR30" s="91"/>
      <c r="AS30" s="91"/>
      <c r="AT30" s="91"/>
      <c r="AU30" s="91"/>
      <c r="AV30" s="91"/>
      <c r="AW30" s="57"/>
    </row>
    <row r="31" customFormat="false" ht="20.1" hidden="false" customHeight="true" outlineLevel="0" collapsed="false">
      <c r="A31" s="50"/>
      <c r="B31" s="54"/>
      <c r="C31" s="87" t="n">
        <v>5</v>
      </c>
      <c r="D31" s="87"/>
      <c r="E31" s="88" t="s">
        <v>104</v>
      </c>
      <c r="F31" s="87"/>
      <c r="G31" s="87"/>
      <c r="H31" s="87"/>
      <c r="I31" s="87"/>
      <c r="J31" s="87"/>
      <c r="K31" s="87"/>
      <c r="L31" s="87"/>
      <c r="M31" s="87"/>
      <c r="N31" s="87"/>
      <c r="O31" s="98"/>
      <c r="P31" s="100"/>
      <c r="Q31" s="100"/>
      <c r="R31" s="100"/>
      <c r="S31" s="91"/>
      <c r="T31" s="99"/>
      <c r="U31" s="100"/>
      <c r="V31" s="100"/>
      <c r="W31" s="100"/>
      <c r="X31" s="91"/>
      <c r="Y31" s="99"/>
      <c r="Z31" s="100"/>
      <c r="AA31" s="100"/>
      <c r="AB31" s="100"/>
      <c r="AC31" s="100"/>
      <c r="AD31" s="91"/>
      <c r="AE31" s="99"/>
      <c r="AF31" s="100"/>
      <c r="AG31" s="100"/>
      <c r="AH31" s="100"/>
      <c r="AI31" s="100"/>
      <c r="AJ31" s="91"/>
      <c r="AK31" s="99"/>
      <c r="AL31" s="100"/>
      <c r="AM31" s="100"/>
      <c r="AN31" s="100"/>
      <c r="AO31" s="100"/>
      <c r="AP31" s="91"/>
      <c r="AQ31" s="99"/>
      <c r="AR31" s="100"/>
      <c r="AS31" s="100"/>
      <c r="AT31" s="100"/>
      <c r="AU31" s="100"/>
      <c r="AV31" s="91"/>
      <c r="AW31" s="57"/>
    </row>
    <row r="32" customFormat="false" ht="3.75" hidden="false" customHeight="true" outlineLevel="0" collapsed="false">
      <c r="A32" s="50"/>
      <c r="B32" s="54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98"/>
      <c r="P32" s="91"/>
      <c r="Q32" s="91"/>
      <c r="R32" s="91"/>
      <c r="S32" s="91"/>
      <c r="T32" s="99"/>
      <c r="U32" s="91"/>
      <c r="V32" s="91"/>
      <c r="W32" s="91"/>
      <c r="X32" s="91"/>
      <c r="Y32" s="99"/>
      <c r="Z32" s="91"/>
      <c r="AA32" s="91"/>
      <c r="AB32" s="91"/>
      <c r="AC32" s="91"/>
      <c r="AD32" s="91"/>
      <c r="AE32" s="99"/>
      <c r="AF32" s="91"/>
      <c r="AG32" s="91"/>
      <c r="AH32" s="91"/>
      <c r="AI32" s="91"/>
      <c r="AJ32" s="91"/>
      <c r="AK32" s="99"/>
      <c r="AL32" s="91"/>
      <c r="AM32" s="91"/>
      <c r="AN32" s="91"/>
      <c r="AO32" s="91"/>
      <c r="AP32" s="91"/>
      <c r="AQ32" s="99"/>
      <c r="AR32" s="91"/>
      <c r="AS32" s="91"/>
      <c r="AT32" s="75"/>
      <c r="AU32" s="91"/>
      <c r="AV32" s="91"/>
      <c r="AW32" s="57"/>
    </row>
    <row r="33" customFormat="false" ht="20.1" hidden="false" customHeight="true" outlineLevel="0" collapsed="false">
      <c r="A33" s="50"/>
      <c r="B33" s="54"/>
      <c r="C33" s="87" t="n">
        <v>6</v>
      </c>
      <c r="D33" s="87"/>
      <c r="E33" s="88" t="s">
        <v>105</v>
      </c>
      <c r="F33" s="87"/>
      <c r="G33" s="87"/>
      <c r="H33" s="87"/>
      <c r="I33" s="87"/>
      <c r="J33" s="87"/>
      <c r="K33" s="87"/>
      <c r="L33" s="87"/>
      <c r="M33" s="87"/>
      <c r="N33" s="87"/>
      <c r="O33" s="98"/>
      <c r="P33" s="100"/>
      <c r="Q33" s="100"/>
      <c r="R33" s="100"/>
      <c r="S33" s="91"/>
      <c r="T33" s="99"/>
      <c r="U33" s="100"/>
      <c r="V33" s="100"/>
      <c r="W33" s="100"/>
      <c r="X33" s="91"/>
      <c r="Y33" s="99"/>
      <c r="Z33" s="100"/>
      <c r="AA33" s="100"/>
      <c r="AB33" s="100"/>
      <c r="AC33" s="100"/>
      <c r="AD33" s="91"/>
      <c r="AE33" s="99"/>
      <c r="AF33" s="100"/>
      <c r="AG33" s="100"/>
      <c r="AH33" s="100"/>
      <c r="AI33" s="100"/>
      <c r="AJ33" s="91"/>
      <c r="AK33" s="99"/>
      <c r="AL33" s="100"/>
      <c r="AM33" s="100"/>
      <c r="AN33" s="100"/>
      <c r="AO33" s="100"/>
      <c r="AP33" s="91"/>
      <c r="AQ33" s="99"/>
      <c r="AR33" s="100"/>
      <c r="AS33" s="100"/>
      <c r="AT33" s="100"/>
      <c r="AU33" s="100"/>
      <c r="AV33" s="91"/>
      <c r="AW33" s="57"/>
    </row>
    <row r="34" customFormat="false" ht="11.25" hidden="false" customHeight="false" outlineLevel="0" collapsed="false">
      <c r="A34" s="50"/>
      <c r="B34" s="54"/>
      <c r="C34" s="87"/>
      <c r="D34" s="87"/>
      <c r="E34" s="88" t="s">
        <v>106</v>
      </c>
      <c r="F34" s="87"/>
      <c r="G34" s="87"/>
      <c r="H34" s="87"/>
      <c r="I34" s="87"/>
      <c r="J34" s="87"/>
      <c r="K34" s="87"/>
      <c r="L34" s="87"/>
      <c r="M34" s="87"/>
      <c r="N34" s="87"/>
      <c r="O34" s="98"/>
      <c r="P34" s="91"/>
      <c r="Q34" s="91"/>
      <c r="R34" s="91"/>
      <c r="S34" s="91"/>
      <c r="T34" s="99"/>
      <c r="U34" s="91"/>
      <c r="V34" s="91"/>
      <c r="W34" s="91"/>
      <c r="X34" s="91"/>
      <c r="Y34" s="99"/>
      <c r="Z34" s="91"/>
      <c r="AA34" s="91"/>
      <c r="AB34" s="91"/>
      <c r="AC34" s="91"/>
      <c r="AD34" s="91"/>
      <c r="AE34" s="99"/>
      <c r="AF34" s="91"/>
      <c r="AG34" s="91"/>
      <c r="AH34" s="91"/>
      <c r="AI34" s="91"/>
      <c r="AJ34" s="91"/>
      <c r="AK34" s="99"/>
      <c r="AL34" s="91"/>
      <c r="AM34" s="91"/>
      <c r="AN34" s="91"/>
      <c r="AO34" s="91"/>
      <c r="AP34" s="91"/>
      <c r="AQ34" s="99"/>
      <c r="AR34" s="91"/>
      <c r="AS34" s="91"/>
      <c r="AT34" s="91"/>
      <c r="AU34" s="91"/>
      <c r="AV34" s="91"/>
      <c r="AW34" s="57"/>
    </row>
    <row r="35" customFormat="false" ht="3" hidden="false" customHeight="true" outlineLevel="0" collapsed="false">
      <c r="A35" s="50"/>
      <c r="B35" s="54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98"/>
      <c r="P35" s="91"/>
      <c r="Q35" s="91"/>
      <c r="R35" s="91"/>
      <c r="S35" s="91"/>
      <c r="T35" s="99"/>
      <c r="U35" s="91"/>
      <c r="V35" s="91"/>
      <c r="W35" s="91"/>
      <c r="X35" s="91"/>
      <c r="Y35" s="99"/>
      <c r="Z35" s="91"/>
      <c r="AA35" s="91"/>
      <c r="AB35" s="91"/>
      <c r="AC35" s="91"/>
      <c r="AD35" s="91"/>
      <c r="AE35" s="99"/>
      <c r="AF35" s="91"/>
      <c r="AG35" s="91"/>
      <c r="AH35" s="91"/>
      <c r="AI35" s="91"/>
      <c r="AJ35" s="91"/>
      <c r="AK35" s="99"/>
      <c r="AL35" s="91"/>
      <c r="AM35" s="91"/>
      <c r="AN35" s="91"/>
      <c r="AO35" s="91"/>
      <c r="AP35" s="91"/>
      <c r="AQ35" s="99"/>
      <c r="AR35" s="91"/>
      <c r="AS35" s="91"/>
      <c r="AT35" s="91"/>
      <c r="AU35" s="91"/>
      <c r="AV35" s="91"/>
      <c r="AW35" s="57"/>
    </row>
    <row r="36" customFormat="false" ht="20.1" hidden="false" customHeight="true" outlineLevel="0" collapsed="false">
      <c r="A36" s="50"/>
      <c r="B36" s="54"/>
      <c r="C36" s="87"/>
      <c r="D36" s="87"/>
      <c r="E36" s="87"/>
      <c r="F36" s="87"/>
      <c r="G36" s="87"/>
      <c r="H36" s="87"/>
      <c r="I36" s="88" t="s">
        <v>107</v>
      </c>
      <c r="J36" s="87"/>
      <c r="K36" s="87"/>
      <c r="L36" s="87"/>
      <c r="M36" s="87"/>
      <c r="N36" s="87"/>
      <c r="O36" s="98"/>
      <c r="P36" s="101" t="n">
        <f aca="false">SUM(P23:R33)</f>
        <v>28053</v>
      </c>
      <c r="Q36" s="101"/>
      <c r="R36" s="101"/>
      <c r="S36" s="91"/>
      <c r="T36" s="99"/>
      <c r="U36" s="101" t="n">
        <f aca="false">SUM(U23:W33)</f>
        <v>1602</v>
      </c>
      <c r="V36" s="101"/>
      <c r="W36" s="101"/>
      <c r="X36" s="91"/>
      <c r="Y36" s="99"/>
      <c r="Z36" s="101" t="n">
        <f aca="false">SUM(Z23:AC33)</f>
        <v>6909</v>
      </c>
      <c r="AA36" s="101"/>
      <c r="AB36" s="101"/>
      <c r="AC36" s="101"/>
      <c r="AD36" s="91"/>
      <c r="AE36" s="99"/>
      <c r="AF36" s="101" t="n">
        <f aca="false">SUM(AF23:AI33)</f>
        <v>447</v>
      </c>
      <c r="AG36" s="101"/>
      <c r="AH36" s="101"/>
      <c r="AI36" s="101"/>
      <c r="AJ36" s="91"/>
      <c r="AK36" s="99"/>
      <c r="AL36" s="101" t="n">
        <f aca="false">SUM(AL23:AO33)</f>
        <v>9</v>
      </c>
      <c r="AM36" s="101"/>
      <c r="AN36" s="101"/>
      <c r="AO36" s="101"/>
      <c r="AP36" s="91"/>
      <c r="AQ36" s="99"/>
      <c r="AR36" s="101" t="n">
        <f aca="false">SUM(AR23:AU33)</f>
        <v>37020</v>
      </c>
      <c r="AS36" s="101"/>
      <c r="AT36" s="101"/>
      <c r="AU36" s="101"/>
      <c r="AV36" s="91"/>
      <c r="AW36" s="57"/>
    </row>
    <row r="37" customFormat="false" ht="6" hidden="false" customHeight="true" outlineLevel="0" collapsed="false">
      <c r="A37" s="50"/>
      <c r="B37" s="54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57"/>
    </row>
    <row r="38" s="72" customFormat="true" ht="11.25" hidden="false" customHeight="false" outlineLevel="0" collapsed="false">
      <c r="A38" s="67"/>
      <c r="B38" s="68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102" t="s">
        <v>108</v>
      </c>
      <c r="P38" s="103" t="s">
        <v>109</v>
      </c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4"/>
      <c r="AW38" s="71"/>
    </row>
    <row r="39" s="72" customFormat="true" ht="3.7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71"/>
    </row>
    <row r="40" s="72" customFormat="true" ht="11.25" hidden="false" customHeight="false" outlineLevel="0" collapsed="false">
      <c r="A40" s="67"/>
      <c r="B40" s="68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105" t="s">
        <v>110</v>
      </c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71"/>
    </row>
    <row r="41" s="72" customFormat="true" ht="3.7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71"/>
    </row>
    <row r="42" s="72" customFormat="true" ht="18" hidden="false" customHeight="true" outlineLevel="0" collapsed="false">
      <c r="A42" s="67"/>
      <c r="B42" s="68"/>
      <c r="C42" s="80" t="s">
        <v>111</v>
      </c>
      <c r="D42" s="69"/>
      <c r="E42" s="69"/>
      <c r="F42" s="69"/>
      <c r="G42" s="69"/>
      <c r="H42" s="69"/>
      <c r="I42" s="69"/>
      <c r="J42" s="69"/>
      <c r="K42" s="69"/>
      <c r="L42" s="106" t="s">
        <v>0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107" t="s">
        <v>112</v>
      </c>
      <c r="AG42" s="108"/>
      <c r="AH42" s="69"/>
      <c r="AI42" s="69"/>
      <c r="AJ42" s="69"/>
      <c r="AK42" s="69"/>
      <c r="AL42" s="69"/>
      <c r="AM42" s="69"/>
      <c r="AN42" s="69"/>
      <c r="AO42" s="69"/>
      <c r="AP42" s="69"/>
      <c r="AQ42" s="109"/>
      <c r="AR42" s="109"/>
      <c r="AS42" s="110"/>
      <c r="AT42" s="110"/>
      <c r="AU42" s="110"/>
      <c r="AV42" s="110"/>
      <c r="AW42" s="71"/>
    </row>
    <row r="43" s="72" customFormat="true" ht="18" hidden="false" customHeight="true" outlineLevel="0" collapsed="false">
      <c r="A43" s="67"/>
      <c r="B43" s="68"/>
      <c r="C43" s="80" t="s">
        <v>113</v>
      </c>
      <c r="D43" s="69"/>
      <c r="E43" s="69"/>
      <c r="F43" s="69"/>
      <c r="G43" s="69"/>
      <c r="H43" s="111" t="s">
        <v>114</v>
      </c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107" t="s">
        <v>115</v>
      </c>
      <c r="AG43" s="108"/>
      <c r="AH43" s="69"/>
      <c r="AI43" s="69"/>
      <c r="AJ43" s="69"/>
      <c r="AK43" s="69"/>
      <c r="AL43" s="69"/>
      <c r="AM43" s="69"/>
      <c r="AN43" s="69"/>
      <c r="AO43" s="69"/>
      <c r="AP43" s="69"/>
      <c r="AQ43" s="109"/>
      <c r="AR43" s="109"/>
      <c r="AS43" s="110"/>
      <c r="AT43" s="110"/>
      <c r="AU43" s="110"/>
      <c r="AV43" s="110"/>
      <c r="AW43" s="71"/>
    </row>
    <row r="44" s="72" customFormat="true" ht="18" hidden="false" customHeight="true" outlineLevel="0" collapsed="false">
      <c r="A44" s="67"/>
      <c r="B44" s="68"/>
      <c r="C44" s="69"/>
      <c r="D44" s="69"/>
      <c r="E44" s="69"/>
      <c r="F44" s="69"/>
      <c r="G44" s="69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107" t="s">
        <v>116</v>
      </c>
      <c r="AG44" s="108"/>
      <c r="AH44" s="69"/>
      <c r="AI44" s="69"/>
      <c r="AJ44" s="69"/>
      <c r="AK44" s="69"/>
      <c r="AL44" s="69"/>
      <c r="AM44" s="69"/>
      <c r="AN44" s="69"/>
      <c r="AO44" s="69"/>
      <c r="AP44" s="69"/>
      <c r="AQ44" s="109"/>
      <c r="AR44" s="109"/>
      <c r="AS44" s="109"/>
      <c r="AT44" s="109"/>
      <c r="AU44" s="109"/>
      <c r="AV44" s="109"/>
      <c r="AW44" s="71"/>
    </row>
    <row r="45" s="72" customFormat="true" ht="16.5" hidden="false" customHeight="true" outlineLevel="0" collapsed="false">
      <c r="A45" s="67"/>
      <c r="B45" s="68"/>
      <c r="C45" s="69"/>
      <c r="D45" s="69"/>
      <c r="E45" s="69"/>
      <c r="F45" s="69"/>
      <c r="G45" s="69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107" t="s">
        <v>117</v>
      </c>
      <c r="AG45" s="108"/>
      <c r="AH45" s="69"/>
      <c r="AI45" s="69"/>
      <c r="AJ45" s="69"/>
      <c r="AK45" s="69"/>
      <c r="AL45" s="69"/>
      <c r="AM45" s="69"/>
      <c r="AN45" s="69"/>
      <c r="AO45" s="69"/>
      <c r="AP45" s="69"/>
      <c r="AQ45" s="109"/>
      <c r="AR45" s="109"/>
      <c r="AS45" s="109"/>
      <c r="AT45" s="109"/>
      <c r="AU45" s="109"/>
      <c r="AV45" s="109"/>
      <c r="AW45" s="71"/>
    </row>
    <row r="46" s="72" customFormat="true" ht="16.5" hidden="false" customHeight="true" outlineLevel="0" collapsed="false">
      <c r="A46" s="67"/>
      <c r="B46" s="68"/>
      <c r="C46" s="112" t="s">
        <v>118</v>
      </c>
      <c r="D46" s="69"/>
      <c r="E46" s="69"/>
      <c r="F46" s="69"/>
      <c r="G46" s="69"/>
      <c r="H46" s="69"/>
      <c r="I46" s="69"/>
      <c r="J46" s="69"/>
      <c r="K46" s="113" t="s">
        <v>119</v>
      </c>
      <c r="L46" s="113"/>
      <c r="M46" s="113"/>
      <c r="N46" s="113"/>
      <c r="O46" s="113"/>
      <c r="P46" s="113"/>
      <c r="Q46" s="113"/>
      <c r="R46" s="113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107" t="s">
        <v>120</v>
      </c>
      <c r="AG46" s="108"/>
      <c r="AH46" s="69"/>
      <c r="AI46" s="69"/>
      <c r="AJ46" s="69"/>
      <c r="AK46" s="69"/>
      <c r="AL46" s="69"/>
      <c r="AM46" s="69"/>
      <c r="AN46" s="69"/>
      <c r="AO46" s="69"/>
      <c r="AP46" s="69"/>
      <c r="AQ46" s="109"/>
      <c r="AR46" s="109"/>
      <c r="AS46" s="110"/>
      <c r="AT46" s="110"/>
      <c r="AU46" s="110"/>
      <c r="AV46" s="110"/>
      <c r="AW46" s="71"/>
    </row>
    <row r="47" s="72" customFormat="true" ht="18" hidden="false" customHeight="true" outlineLevel="0" collapsed="false">
      <c r="A47" s="67"/>
      <c r="B47" s="68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107" t="s">
        <v>121</v>
      </c>
      <c r="AG47" s="108"/>
      <c r="AH47" s="69"/>
      <c r="AI47" s="69"/>
      <c r="AJ47" s="69"/>
      <c r="AK47" s="69"/>
      <c r="AL47" s="69"/>
      <c r="AM47" s="69"/>
      <c r="AN47" s="69"/>
      <c r="AO47" s="69"/>
      <c r="AP47" s="69"/>
      <c r="AQ47" s="109"/>
      <c r="AR47" s="109"/>
      <c r="AS47" s="110"/>
      <c r="AT47" s="110"/>
      <c r="AU47" s="110"/>
      <c r="AV47" s="110"/>
      <c r="AW47" s="71"/>
    </row>
    <row r="48" s="72" customFormat="true" ht="18" hidden="false" customHeight="true" outlineLevel="0" collapsed="false">
      <c r="A48" s="67"/>
      <c r="B48" s="68"/>
      <c r="C48" s="80" t="s">
        <v>122</v>
      </c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114"/>
      <c r="AR48" s="114"/>
      <c r="AS48" s="69"/>
      <c r="AT48" s="69"/>
      <c r="AU48" s="69"/>
      <c r="AV48" s="69"/>
      <c r="AW48" s="71"/>
    </row>
    <row r="49" s="72" customFormat="true" ht="18" hidden="false" customHeight="true" outlineLevel="0" collapsed="false">
      <c r="A49" s="67"/>
      <c r="B49" s="68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114"/>
      <c r="AR49" s="114"/>
      <c r="AS49" s="69"/>
      <c r="AT49" s="69"/>
      <c r="AU49" s="69"/>
      <c r="AV49" s="69"/>
      <c r="AW49" s="71"/>
    </row>
    <row r="50" s="72" customFormat="true" ht="12.75" hidden="false" customHeight="true" outlineLevel="0" collapsed="false">
      <c r="A50" s="67"/>
      <c r="B50" s="68"/>
      <c r="C50" s="115" t="s">
        <v>123</v>
      </c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79"/>
      <c r="AW50" s="71"/>
    </row>
    <row r="51" s="72" customFormat="true" ht="9" hidden="false" customHeight="true" outlineLevel="0" collapsed="false">
      <c r="A51" s="67"/>
      <c r="B51" s="68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71"/>
    </row>
    <row r="52" s="72" customFormat="true" ht="12.75" hidden="false" customHeight="true" outlineLevel="0" collapsed="false">
      <c r="A52" s="67"/>
      <c r="B52" s="68"/>
      <c r="C52" s="74" t="s">
        <v>124</v>
      </c>
      <c r="D52" s="74"/>
      <c r="E52" s="74"/>
      <c r="F52" s="74"/>
      <c r="G52" s="74"/>
      <c r="H52" s="74"/>
      <c r="I52" s="74"/>
      <c r="J52" s="78" t="s">
        <v>125</v>
      </c>
      <c r="K52" s="78"/>
      <c r="L52" s="78"/>
      <c r="M52" s="78"/>
      <c r="N52" s="78"/>
      <c r="O52" s="78"/>
      <c r="P52" s="78"/>
      <c r="Q52" s="78"/>
      <c r="R52" s="80" t="s">
        <v>126</v>
      </c>
      <c r="S52" s="69"/>
      <c r="T52" s="69"/>
      <c r="U52" s="69"/>
      <c r="V52" s="69"/>
      <c r="W52" s="116" t="n">
        <v>410389</v>
      </c>
      <c r="X52" s="116"/>
      <c r="Y52" s="116"/>
      <c r="Z52" s="116"/>
      <c r="AA52" s="116"/>
      <c r="AB52" s="116"/>
      <c r="AC52" s="69"/>
      <c r="AD52" s="69"/>
      <c r="AE52" s="80" t="s">
        <v>127</v>
      </c>
      <c r="AF52" s="69"/>
      <c r="AG52" s="69"/>
      <c r="AH52" s="69"/>
      <c r="AI52" s="69"/>
      <c r="AJ52" s="117" t="s">
        <v>128</v>
      </c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69"/>
      <c r="AV52" s="69"/>
      <c r="AW52" s="71"/>
    </row>
    <row r="53" customFormat="false" ht="12" hidden="false" customHeight="false" outlineLevel="0" collapsed="false">
      <c r="B53" s="118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20"/>
    </row>
    <row r="54" customFormat="false" ht="11.25" hidden="false" customHeight="false" outlineLevel="0" collapsed="false"/>
  </sheetData>
  <sheetProtection sheet="true" password="c8af" objects="true" scenarios="true"/>
  <mergeCells count="76">
    <mergeCell ref="C4:AU4"/>
    <mergeCell ref="C5:AU5"/>
    <mergeCell ref="C6:AU6"/>
    <mergeCell ref="C7:AU7"/>
    <mergeCell ref="L9:N9"/>
    <mergeCell ref="AQ9:AU9"/>
    <mergeCell ref="S10:V10"/>
    <mergeCell ref="C11:J13"/>
    <mergeCell ref="S11:V11"/>
    <mergeCell ref="AE11:AF11"/>
    <mergeCell ref="AG11:AH11"/>
    <mergeCell ref="AK11:AL11"/>
    <mergeCell ref="AM11:AN11"/>
    <mergeCell ref="AR11:AS11"/>
    <mergeCell ref="AT11:AU11"/>
    <mergeCell ref="W12:AD13"/>
    <mergeCell ref="AE12:AH13"/>
    <mergeCell ref="AK12:AN13"/>
    <mergeCell ref="AR12:AU13"/>
    <mergeCell ref="S13:V13"/>
    <mergeCell ref="L15:O17"/>
    <mergeCell ref="Q15:V15"/>
    <mergeCell ref="W15:Z17"/>
    <mergeCell ref="AB15:AH15"/>
    <mergeCell ref="AJ15:AL17"/>
    <mergeCell ref="AN15:AU15"/>
    <mergeCell ref="Q17:V17"/>
    <mergeCell ref="AB17:AH17"/>
    <mergeCell ref="AN17:AU17"/>
    <mergeCell ref="B19:D21"/>
    <mergeCell ref="E19:N21"/>
    <mergeCell ref="O19:S19"/>
    <mergeCell ref="T19:X19"/>
    <mergeCell ref="Y19:AD19"/>
    <mergeCell ref="AE19:AJ19"/>
    <mergeCell ref="AK19:AQ19"/>
    <mergeCell ref="AR19:AW19"/>
    <mergeCell ref="O20:AW21"/>
    <mergeCell ref="P23:R23"/>
    <mergeCell ref="Z23:AC23"/>
    <mergeCell ref="AF23:AI23"/>
    <mergeCell ref="AR23:AU23"/>
    <mergeCell ref="P25:R25"/>
    <mergeCell ref="Z25:AC25"/>
    <mergeCell ref="AR25:AU25"/>
    <mergeCell ref="U27:W27"/>
    <mergeCell ref="AL27:AO27"/>
    <mergeCell ref="AR27:AU27"/>
    <mergeCell ref="U29:W29"/>
    <mergeCell ref="AL29:AO29"/>
    <mergeCell ref="AR29:AU29"/>
    <mergeCell ref="P31:R31"/>
    <mergeCell ref="U31:W31"/>
    <mergeCell ref="Z31:AC31"/>
    <mergeCell ref="AF31:AI31"/>
    <mergeCell ref="AL31:AO31"/>
    <mergeCell ref="AR31:AU31"/>
    <mergeCell ref="P33:R33"/>
    <mergeCell ref="U33:W33"/>
    <mergeCell ref="Z33:AC33"/>
    <mergeCell ref="AF33:AI33"/>
    <mergeCell ref="AL33:AO33"/>
    <mergeCell ref="AR33:AU33"/>
    <mergeCell ref="P36:R36"/>
    <mergeCell ref="U36:W36"/>
    <mergeCell ref="Z36:AC36"/>
    <mergeCell ref="AF36:AI36"/>
    <mergeCell ref="AL36:AO36"/>
    <mergeCell ref="AR36:AU36"/>
    <mergeCell ref="P38:AU38"/>
    <mergeCell ref="H43:S44"/>
    <mergeCell ref="K46:R46"/>
    <mergeCell ref="C50:AU50"/>
    <mergeCell ref="J52:Q52"/>
    <mergeCell ref="W52:AB52"/>
    <mergeCell ref="AJ52:AT52"/>
  </mergeCells>
  <dataValidations count="1">
    <dataValidation allowBlank="true" errorStyle="stop" operator="between" showDropDown="false" showErrorMessage="true" showInputMessage="false" sqref="AQ9:AU9" type="list">
      <formula1>"CHEQUE,CASH"</formula1>
      <formula2>0</formula2>
    </dataValidation>
  </dataValidations>
  <printOptions headings="false" gridLines="false" gridLinesSet="true" horizontalCentered="true" verticalCentered="false"/>
  <pageMargins left="0.25" right="0.240277777777778" top="0.409722222222222" bottom="0.1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:C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21" width="9.14"/>
    <col collapsed="false" customWidth="true" hidden="false" outlineLevel="0" max="2" min="2" style="121" width="18.7"/>
    <col collapsed="false" customWidth="true" hidden="false" outlineLevel="0" max="3" min="3" style="121" width="17.28"/>
    <col collapsed="false" customWidth="true" hidden="false" outlineLevel="0" max="4" min="4" style="121" width="16.7"/>
    <col collapsed="false" customWidth="true" hidden="false" outlineLevel="0" max="5" min="5" style="121" width="17.42"/>
    <col collapsed="false" customWidth="true" hidden="false" outlineLevel="0" max="9" min="6" style="121" width="16.7"/>
    <col collapsed="false" customWidth="true" hidden="false" outlineLevel="0" max="17" min="10" style="121" width="4.7"/>
    <col collapsed="false" customWidth="true" hidden="false" outlineLevel="0" max="18" min="18" style="121" width="2.42"/>
    <col collapsed="false" customWidth="false" hidden="true" outlineLevel="0" max="257" min="19" style="12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B1" s="122" t="s">
        <v>129</v>
      </c>
      <c r="C1" s="123"/>
      <c r="D1" s="123"/>
      <c r="E1" s="124" t="s">
        <v>130</v>
      </c>
      <c r="F1" s="124"/>
      <c r="G1" s="124"/>
      <c r="H1" s="124"/>
      <c r="I1" s="123"/>
      <c r="J1" s="123"/>
      <c r="K1" s="123"/>
      <c r="L1" s="123"/>
      <c r="M1" s="123"/>
      <c r="N1" s="123"/>
      <c r="O1" s="123"/>
      <c r="P1" s="123"/>
      <c r="Q1" s="125"/>
    </row>
    <row r="2" customFormat="false" ht="30.75" hidden="false" customHeight="true" outlineLevel="0" collapsed="false">
      <c r="B2" s="126" t="s">
        <v>131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3" customFormat="false" ht="28.5" hidden="false" customHeight="true" outlineLevel="0" collapsed="false">
      <c r="B3" s="127"/>
      <c r="C3" s="128"/>
      <c r="D3" s="128"/>
      <c r="E3" s="129" t="s">
        <v>132</v>
      </c>
      <c r="F3" s="129"/>
      <c r="G3" s="129"/>
      <c r="H3" s="129"/>
      <c r="I3" s="128"/>
      <c r="J3" s="128"/>
      <c r="K3" s="128"/>
      <c r="M3" s="128"/>
      <c r="N3" s="128"/>
      <c r="O3" s="128"/>
      <c r="P3" s="128"/>
      <c r="Q3" s="130"/>
    </row>
    <row r="4" customFormat="false" ht="28.5" hidden="false" customHeight="true" outlineLevel="0" collapsed="false">
      <c r="B4" s="127"/>
      <c r="C4" s="128"/>
      <c r="D4" s="128"/>
      <c r="E4" s="129"/>
      <c r="F4" s="129"/>
      <c r="G4" s="129"/>
      <c r="H4" s="129"/>
      <c r="I4" s="128"/>
      <c r="J4" s="128"/>
      <c r="K4" s="128"/>
      <c r="L4" s="128"/>
      <c r="M4" s="128"/>
      <c r="N4" s="128"/>
      <c r="O4" s="128"/>
      <c r="P4" s="128"/>
      <c r="Q4" s="130"/>
    </row>
    <row r="5" customFormat="false" ht="18" hidden="false" customHeight="true" outlineLevel="0" collapsed="false">
      <c r="B5" s="131" t="s">
        <v>133</v>
      </c>
      <c r="C5" s="132"/>
      <c r="D5" s="133"/>
      <c r="E5" s="128"/>
      <c r="F5" s="128"/>
      <c r="G5" s="134"/>
      <c r="H5" s="128"/>
      <c r="I5" s="128"/>
      <c r="J5" s="128"/>
      <c r="K5" s="128"/>
      <c r="L5" s="128" t="s">
        <v>134</v>
      </c>
      <c r="M5" s="128"/>
      <c r="N5" s="128"/>
      <c r="O5" s="128"/>
      <c r="P5" s="128"/>
      <c r="Q5" s="130"/>
    </row>
    <row r="6" customFormat="false" ht="20.1" hidden="false" customHeight="true" outlineLevel="0" collapsed="false">
      <c r="B6" s="135" t="s">
        <v>0</v>
      </c>
      <c r="C6" s="135"/>
      <c r="D6" s="136"/>
      <c r="E6" s="137" t="s">
        <v>135</v>
      </c>
      <c r="F6" s="137"/>
      <c r="G6" s="137"/>
      <c r="H6" s="137"/>
      <c r="I6" s="138" t="s">
        <v>136</v>
      </c>
      <c r="J6" s="138"/>
      <c r="K6" s="138"/>
      <c r="L6" s="139"/>
      <c r="M6" s="139"/>
      <c r="N6" s="139"/>
      <c r="O6" s="139"/>
      <c r="P6" s="139"/>
      <c r="Q6" s="139"/>
    </row>
    <row r="7" customFormat="false" ht="3" hidden="false" customHeight="true" outlineLevel="0" collapsed="false">
      <c r="B7" s="135"/>
      <c r="C7" s="140"/>
      <c r="D7" s="141"/>
      <c r="E7" s="142"/>
      <c r="F7" s="142"/>
      <c r="G7" s="143"/>
      <c r="H7" s="128"/>
      <c r="I7" s="128"/>
      <c r="J7" s="128"/>
      <c r="K7" s="128"/>
      <c r="L7" s="144"/>
      <c r="M7" s="144"/>
      <c r="N7" s="144"/>
      <c r="O7" s="144"/>
      <c r="P7" s="144"/>
      <c r="Q7" s="145"/>
    </row>
    <row r="8" customFormat="false" ht="20.1" hidden="false" customHeight="true" outlineLevel="0" collapsed="false">
      <c r="B8" s="146" t="s">
        <v>137</v>
      </c>
      <c r="C8" s="146"/>
      <c r="D8" s="136"/>
      <c r="I8" s="138" t="s">
        <v>138</v>
      </c>
      <c r="J8" s="138"/>
      <c r="K8" s="138"/>
      <c r="L8" s="139"/>
      <c r="M8" s="139"/>
      <c r="N8" s="139"/>
      <c r="O8" s="139"/>
      <c r="P8" s="139"/>
      <c r="Q8" s="139"/>
    </row>
    <row r="9" customFormat="false" ht="20.1" hidden="false" customHeight="true" outlineLevel="0" collapsed="false">
      <c r="B9" s="146"/>
      <c r="C9" s="146"/>
      <c r="D9" s="136"/>
      <c r="E9" s="138" t="s">
        <v>139</v>
      </c>
      <c r="F9" s="138"/>
      <c r="G9" s="138"/>
      <c r="H9" s="147" t="n">
        <f aca="false">'PF Calculation'!$B$3</f>
        <v>39845</v>
      </c>
      <c r="I9" s="128"/>
      <c r="J9" s="128"/>
      <c r="K9" s="128"/>
      <c r="L9" s="128"/>
      <c r="M9" s="128"/>
      <c r="N9" s="128"/>
      <c r="O9" s="128"/>
      <c r="P9" s="128"/>
      <c r="Q9" s="130"/>
    </row>
    <row r="10" customFormat="false" ht="20.1" hidden="false" customHeight="true" outlineLevel="0" collapsed="false">
      <c r="B10" s="148" t="s">
        <v>140</v>
      </c>
      <c r="C10" s="148"/>
      <c r="D10" s="149"/>
      <c r="I10" s="128"/>
      <c r="J10" s="128"/>
      <c r="K10" s="128"/>
      <c r="L10" s="128"/>
      <c r="M10" s="128"/>
      <c r="N10" s="128"/>
      <c r="O10" s="128"/>
      <c r="P10" s="128"/>
      <c r="Q10" s="130"/>
    </row>
    <row r="11" customFormat="false" ht="20.1" hidden="false" customHeight="true" outlineLevel="0" collapsed="false">
      <c r="B11" s="150"/>
      <c r="C11" s="128"/>
      <c r="D11" s="151"/>
      <c r="E11" s="138" t="s">
        <v>141</v>
      </c>
      <c r="F11" s="138"/>
      <c r="G11" s="138"/>
      <c r="H11" s="152" t="n">
        <v>0.12</v>
      </c>
      <c r="I11" s="128"/>
      <c r="J11" s="128"/>
      <c r="K11" s="128"/>
      <c r="L11" s="128"/>
      <c r="M11" s="128"/>
      <c r="N11" s="128"/>
      <c r="O11" s="128"/>
      <c r="P11" s="128"/>
      <c r="Q11" s="130"/>
    </row>
    <row r="12" customFormat="false" ht="20.1" hidden="false" customHeight="true" outlineLevel="0" collapsed="false">
      <c r="B12" s="153" t="s">
        <v>142</v>
      </c>
      <c r="C12" s="154"/>
      <c r="D12" s="155"/>
      <c r="E12" s="128"/>
      <c r="F12" s="128"/>
      <c r="G12" s="128"/>
      <c r="H12" s="156"/>
      <c r="I12" s="128"/>
      <c r="J12" s="128"/>
      <c r="K12" s="128"/>
      <c r="L12" s="128"/>
      <c r="M12" s="128"/>
      <c r="N12" s="128"/>
      <c r="O12" s="128"/>
      <c r="P12" s="128"/>
      <c r="Q12" s="130"/>
    </row>
    <row r="13" customFormat="false" ht="20.1" hidden="false" customHeight="true" outlineLevel="0" collapsed="false">
      <c r="B13" s="127"/>
      <c r="C13" s="157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30"/>
    </row>
    <row r="14" customFormat="false" ht="12.75" hidden="false" customHeight="true" outlineLevel="0" collapsed="false">
      <c r="B14" s="158" t="s">
        <v>143</v>
      </c>
      <c r="C14" s="159" t="s">
        <v>144</v>
      </c>
      <c r="D14" s="160" t="s">
        <v>145</v>
      </c>
      <c r="E14" s="160"/>
      <c r="F14" s="160" t="s">
        <v>146</v>
      </c>
      <c r="G14" s="160"/>
      <c r="H14" s="159" t="s">
        <v>147</v>
      </c>
      <c r="I14" s="159" t="s">
        <v>148</v>
      </c>
      <c r="J14" s="161" t="s">
        <v>149</v>
      </c>
      <c r="K14" s="161"/>
      <c r="L14" s="161"/>
      <c r="M14" s="161"/>
      <c r="N14" s="161"/>
      <c r="O14" s="161"/>
      <c r="P14" s="161"/>
      <c r="Q14" s="161"/>
    </row>
    <row r="15" customFormat="false" ht="12.75" hidden="false" customHeight="false" outlineLevel="0" collapsed="false">
      <c r="B15" s="158"/>
      <c r="C15" s="159"/>
      <c r="D15" s="160"/>
      <c r="E15" s="160"/>
      <c r="F15" s="160"/>
      <c r="G15" s="160"/>
      <c r="H15" s="159"/>
      <c r="I15" s="159"/>
      <c r="J15" s="161"/>
      <c r="K15" s="161"/>
      <c r="L15" s="161"/>
      <c r="M15" s="161"/>
      <c r="N15" s="161"/>
      <c r="O15" s="161"/>
      <c r="P15" s="161"/>
      <c r="Q15" s="161"/>
    </row>
    <row r="16" customFormat="false" ht="12.75" hidden="false" customHeight="true" outlineLevel="0" collapsed="false">
      <c r="B16" s="158"/>
      <c r="C16" s="159"/>
      <c r="D16" s="159" t="s">
        <v>150</v>
      </c>
      <c r="E16" s="159" t="s">
        <v>151</v>
      </c>
      <c r="F16" s="159" t="s">
        <v>152</v>
      </c>
      <c r="G16" s="159" t="s">
        <v>153</v>
      </c>
      <c r="H16" s="159"/>
      <c r="I16" s="159"/>
      <c r="J16" s="161"/>
      <c r="K16" s="161"/>
      <c r="L16" s="161"/>
      <c r="M16" s="161"/>
      <c r="N16" s="161"/>
      <c r="O16" s="161"/>
      <c r="P16" s="161"/>
      <c r="Q16" s="161"/>
    </row>
    <row r="17" customFormat="false" ht="30.75" hidden="false" customHeight="true" outlineLevel="0" collapsed="false">
      <c r="B17" s="158"/>
      <c r="C17" s="159"/>
      <c r="D17" s="159"/>
      <c r="E17" s="159"/>
      <c r="F17" s="159"/>
      <c r="G17" s="159"/>
      <c r="H17" s="159"/>
      <c r="I17" s="159"/>
      <c r="J17" s="161"/>
      <c r="K17" s="161"/>
      <c r="L17" s="161"/>
      <c r="M17" s="161"/>
      <c r="N17" s="161"/>
      <c r="O17" s="161"/>
      <c r="P17" s="161"/>
      <c r="Q17" s="161"/>
    </row>
    <row r="18" customFormat="false" ht="12.75" hidden="false" customHeight="false" outlineLevel="0" collapsed="false">
      <c r="B18" s="162" t="n">
        <v>1</v>
      </c>
      <c r="C18" s="163" t="n">
        <v>2</v>
      </c>
      <c r="D18" s="163" t="n">
        <v>3</v>
      </c>
      <c r="E18" s="163"/>
      <c r="F18" s="163" t="n">
        <v>4</v>
      </c>
      <c r="G18" s="163"/>
      <c r="H18" s="163" t="n">
        <v>5</v>
      </c>
      <c r="I18" s="163" t="n">
        <v>6</v>
      </c>
      <c r="J18" s="164" t="n">
        <v>7</v>
      </c>
      <c r="K18" s="164"/>
      <c r="L18" s="164"/>
      <c r="M18" s="164"/>
      <c r="N18" s="164"/>
      <c r="O18" s="164"/>
      <c r="P18" s="164"/>
      <c r="Q18" s="164"/>
    </row>
    <row r="19" customFormat="false" ht="40.5" hidden="false" customHeight="true" outlineLevel="0" collapsed="false">
      <c r="B19" s="165" t="s">
        <v>154</v>
      </c>
      <c r="C19" s="166" t="n">
        <f aca="false">'PF Calculation'!E107</f>
        <v>145662</v>
      </c>
      <c r="D19" s="166" t="n">
        <f aca="false">'PF Calculation'!E111</f>
        <v>17481</v>
      </c>
      <c r="E19" s="166" t="n">
        <f aca="false">'PF Calculation'!E110</f>
        <v>10572</v>
      </c>
      <c r="F19" s="166" t="n">
        <f aca="false">+D19</f>
        <v>17481</v>
      </c>
      <c r="G19" s="166" t="n">
        <f aca="false">E19</f>
        <v>10572</v>
      </c>
      <c r="H19" s="166" t="n">
        <f aca="false">'PF Calculation'!F112</f>
        <v>1602</v>
      </c>
      <c r="I19" s="167" t="n">
        <f aca="false">+H19</f>
        <v>1602</v>
      </c>
      <c r="J19" s="168" t="n">
        <v>1</v>
      </c>
      <c r="K19" s="168" t="n">
        <v>2</v>
      </c>
      <c r="L19" s="168" t="n">
        <v>0</v>
      </c>
      <c r="M19" s="168" t="n">
        <v>2</v>
      </c>
      <c r="N19" s="168" t="n">
        <v>2</v>
      </c>
      <c r="O19" s="168" t="n">
        <v>0</v>
      </c>
      <c r="P19" s="168" t="n">
        <v>0</v>
      </c>
      <c r="Q19" s="168" t="n">
        <v>9</v>
      </c>
    </row>
    <row r="20" customFormat="false" ht="40.5" hidden="false" customHeight="true" outlineLevel="0" collapsed="false">
      <c r="B20" s="169" t="s">
        <v>155</v>
      </c>
      <c r="C20" s="166" t="n">
        <f aca="false">'PF Calculation'!E108</f>
        <v>89494</v>
      </c>
      <c r="D20" s="170" t="s">
        <v>156</v>
      </c>
      <c r="E20" s="171" t="n">
        <f aca="false">'PF Calculation'!G110</f>
        <v>6909</v>
      </c>
      <c r="F20" s="172" t="s">
        <v>156</v>
      </c>
      <c r="G20" s="171" t="n">
        <f aca="false">+E20</f>
        <v>6909</v>
      </c>
      <c r="H20" s="170" t="s">
        <v>156</v>
      </c>
      <c r="I20" s="173" t="s">
        <v>156</v>
      </c>
      <c r="J20" s="174" t="n">
        <f aca="false">J19</f>
        <v>1</v>
      </c>
      <c r="K20" s="174" t="n">
        <f aca="false">K19</f>
        <v>2</v>
      </c>
      <c r="L20" s="174" t="n">
        <f aca="false">L19</f>
        <v>0</v>
      </c>
      <c r="M20" s="174" t="n">
        <f aca="false">M19</f>
        <v>2</v>
      </c>
      <c r="N20" s="174" t="n">
        <f aca="false">N19</f>
        <v>2</v>
      </c>
      <c r="O20" s="174" t="n">
        <f aca="false">O19</f>
        <v>0</v>
      </c>
      <c r="P20" s="174" t="n">
        <f aca="false">P19</f>
        <v>0</v>
      </c>
      <c r="Q20" s="174" t="n">
        <f aca="false">Q19</f>
        <v>9</v>
      </c>
    </row>
    <row r="21" customFormat="false" ht="40.5" hidden="false" customHeight="true" outlineLevel="0" collapsed="false">
      <c r="B21" s="165" t="s">
        <v>157</v>
      </c>
      <c r="C21" s="166" t="n">
        <f aca="false">'PF Calculation'!E108</f>
        <v>89494</v>
      </c>
      <c r="D21" s="175" t="s">
        <v>156</v>
      </c>
      <c r="E21" s="166" t="n">
        <f aca="false">'PF Calculation'!H110</f>
        <v>447</v>
      </c>
      <c r="F21" s="175" t="s">
        <v>156</v>
      </c>
      <c r="G21" s="166" t="n">
        <f aca="false">+E21</f>
        <v>447</v>
      </c>
      <c r="H21" s="166" t="n">
        <f aca="false">'PF Calculation'!I112</f>
        <v>9</v>
      </c>
      <c r="I21" s="166" t="n">
        <f aca="false">+H21</f>
        <v>9</v>
      </c>
      <c r="J21" s="174" t="n">
        <f aca="false">J19</f>
        <v>1</v>
      </c>
      <c r="K21" s="174" t="n">
        <f aca="false">K19</f>
        <v>2</v>
      </c>
      <c r="L21" s="174" t="n">
        <f aca="false">L19</f>
        <v>0</v>
      </c>
      <c r="M21" s="174" t="n">
        <f aca="false">M19</f>
        <v>2</v>
      </c>
      <c r="N21" s="174" t="n">
        <f aca="false">N19</f>
        <v>2</v>
      </c>
      <c r="O21" s="174" t="n">
        <f aca="false">O19</f>
        <v>0</v>
      </c>
      <c r="P21" s="174" t="n">
        <f aca="false">P19</f>
        <v>0</v>
      </c>
      <c r="Q21" s="174" t="n">
        <f aca="false">Q19</f>
        <v>9</v>
      </c>
    </row>
    <row r="22" customFormat="false" ht="20.1" hidden="false" customHeight="true" outlineLevel="0" collapsed="false">
      <c r="B22" s="176" t="s">
        <v>158</v>
      </c>
      <c r="C22" s="177"/>
      <c r="D22" s="178" t="n">
        <f aca="false">F31</f>
        <v>90</v>
      </c>
      <c r="E22" s="177"/>
      <c r="F22" s="177"/>
      <c r="G22" s="177"/>
      <c r="H22" s="177"/>
      <c r="I22" s="177"/>
      <c r="J22" s="128"/>
      <c r="K22" s="128"/>
      <c r="L22" s="128"/>
      <c r="M22" s="128"/>
      <c r="N22" s="128"/>
      <c r="O22" s="128"/>
      <c r="P22" s="128"/>
      <c r="Q22" s="130"/>
    </row>
    <row r="23" customFormat="false" ht="20.1" hidden="false" customHeight="true" outlineLevel="0" collapsed="false">
      <c r="B23" s="179" t="s">
        <v>159</v>
      </c>
      <c r="C23" s="177"/>
      <c r="D23" s="180" t="n">
        <v>0</v>
      </c>
      <c r="E23" s="177"/>
      <c r="F23" s="177"/>
      <c r="G23" s="181"/>
      <c r="H23" s="181" t="s">
        <v>160</v>
      </c>
      <c r="I23" s="181"/>
      <c r="J23" s="182" t="s">
        <v>161</v>
      </c>
      <c r="K23" s="182"/>
      <c r="L23" s="182"/>
      <c r="M23" s="182"/>
      <c r="N23" s="182"/>
      <c r="O23" s="182"/>
      <c r="P23" s="182"/>
      <c r="Q23" s="182"/>
    </row>
    <row r="24" customFormat="false" ht="23.25" hidden="false" customHeight="true" outlineLevel="0" collapsed="false">
      <c r="B24" s="179" t="s">
        <v>162</v>
      </c>
      <c r="C24" s="177"/>
      <c r="D24" s="180" t="n">
        <v>0</v>
      </c>
      <c r="E24" s="177"/>
      <c r="F24" s="183"/>
      <c r="G24" s="184"/>
      <c r="H24" s="181"/>
      <c r="I24" s="181"/>
      <c r="J24" s="182"/>
      <c r="K24" s="182"/>
      <c r="L24" s="182"/>
      <c r="M24" s="182"/>
      <c r="N24" s="182"/>
      <c r="O24" s="182"/>
      <c r="P24" s="182"/>
      <c r="Q24" s="182"/>
    </row>
    <row r="25" customFormat="false" ht="20.1" hidden="false" customHeight="true" outlineLevel="0" collapsed="false">
      <c r="B25" s="179" t="s">
        <v>163</v>
      </c>
      <c r="C25" s="177"/>
      <c r="D25" s="185" t="n">
        <f aca="false">+D22</f>
        <v>90</v>
      </c>
      <c r="E25" s="177"/>
      <c r="F25" s="184"/>
      <c r="G25" s="184"/>
      <c r="H25" s="177"/>
      <c r="I25" s="177"/>
      <c r="J25" s="128"/>
      <c r="K25" s="128"/>
      <c r="L25" s="128"/>
      <c r="M25" s="128"/>
      <c r="N25" s="128"/>
      <c r="O25" s="128"/>
      <c r="P25" s="128"/>
      <c r="Q25" s="130"/>
    </row>
    <row r="26" customFormat="false" ht="6.75" hidden="false" customHeight="true" outlineLevel="0" collapsed="false">
      <c r="B26" s="186"/>
      <c r="C26" s="128"/>
      <c r="D26" s="144"/>
      <c r="E26" s="128"/>
      <c r="F26" s="187"/>
      <c r="G26" s="187"/>
      <c r="H26" s="128"/>
      <c r="I26" s="128"/>
      <c r="J26" s="128"/>
      <c r="K26" s="128"/>
      <c r="L26" s="128"/>
      <c r="M26" s="128"/>
      <c r="N26" s="128"/>
      <c r="O26" s="128"/>
      <c r="P26" s="128"/>
      <c r="Q26" s="130"/>
    </row>
    <row r="27" s="188" customFormat="true" ht="20.1" hidden="false" customHeight="true" outlineLevel="0" collapsed="false">
      <c r="B27" s="189" t="s">
        <v>164</v>
      </c>
      <c r="C27" s="189"/>
      <c r="D27" s="189"/>
      <c r="E27" s="189"/>
      <c r="F27" s="190" t="s">
        <v>165</v>
      </c>
      <c r="G27" s="190" t="s">
        <v>166</v>
      </c>
      <c r="H27" s="190" t="s">
        <v>167</v>
      </c>
      <c r="I27" s="191"/>
      <c r="J27" s="191"/>
      <c r="K27" s="192"/>
      <c r="L27" s="192"/>
      <c r="M27" s="192"/>
      <c r="N27" s="192"/>
      <c r="O27" s="192"/>
      <c r="P27" s="192"/>
      <c r="Q27" s="193"/>
    </row>
    <row r="28" s="188" customFormat="true" ht="20.1" hidden="false" customHeight="true" outlineLevel="0" collapsed="false">
      <c r="B28" s="194" t="s">
        <v>168</v>
      </c>
      <c r="C28" s="195"/>
      <c r="D28" s="195"/>
      <c r="E28" s="195"/>
      <c r="F28" s="196" t="n">
        <v>90</v>
      </c>
      <c r="G28" s="197" t="n">
        <f aca="false">F28</f>
        <v>90</v>
      </c>
      <c r="H28" s="197" t="n">
        <f aca="false">F28</f>
        <v>90</v>
      </c>
      <c r="I28" s="191"/>
      <c r="J28" s="191"/>
      <c r="K28" s="192"/>
      <c r="L28" s="192"/>
      <c r="M28" s="192"/>
      <c r="N28" s="192"/>
      <c r="O28" s="192"/>
      <c r="P28" s="192"/>
      <c r="Q28" s="193"/>
    </row>
    <row r="29" s="188" customFormat="true" ht="20.1" hidden="false" customHeight="true" outlineLevel="0" collapsed="false">
      <c r="B29" s="198" t="s">
        <v>169</v>
      </c>
      <c r="C29" s="199"/>
      <c r="D29" s="199"/>
      <c r="E29" s="199"/>
      <c r="F29" s="168" t="n">
        <v>0</v>
      </c>
      <c r="G29" s="190" t="n">
        <f aca="false">F29</f>
        <v>0</v>
      </c>
      <c r="H29" s="190" t="n">
        <f aca="false">F29</f>
        <v>0</v>
      </c>
      <c r="I29" s="192"/>
      <c r="J29" s="192"/>
      <c r="L29" s="200" t="s">
        <v>170</v>
      </c>
      <c r="M29" s="201"/>
      <c r="N29" s="201"/>
      <c r="O29" s="201"/>
      <c r="P29" s="201"/>
      <c r="Q29" s="193"/>
    </row>
    <row r="30" s="188" customFormat="true" ht="20.1" hidden="false" customHeight="true" outlineLevel="0" collapsed="false">
      <c r="B30" s="202" t="s">
        <v>171</v>
      </c>
      <c r="C30" s="203"/>
      <c r="D30" s="203"/>
      <c r="E30" s="203"/>
      <c r="F30" s="204" t="n">
        <v>0</v>
      </c>
      <c r="G30" s="205" t="n">
        <f aca="false">F30</f>
        <v>0</v>
      </c>
      <c r="H30" s="205" t="n">
        <f aca="false">F30</f>
        <v>0</v>
      </c>
      <c r="I30" s="191"/>
      <c r="J30" s="191"/>
      <c r="L30" s="206" t="s">
        <v>172</v>
      </c>
      <c r="M30" s="206"/>
      <c r="N30" s="206"/>
      <c r="O30" s="206"/>
      <c r="P30" s="206"/>
      <c r="Q30" s="193"/>
    </row>
    <row r="31" s="188" customFormat="true" ht="20.1" hidden="false" customHeight="true" outlineLevel="0" collapsed="false">
      <c r="B31" s="207" t="s">
        <v>173</v>
      </c>
      <c r="C31" s="208"/>
      <c r="D31" s="208"/>
      <c r="E31" s="208"/>
      <c r="F31" s="209" t="n">
        <f aca="false">F28+F29-F30</f>
        <v>90</v>
      </c>
      <c r="G31" s="209" t="n">
        <f aca="false">G28+G29-G30</f>
        <v>90</v>
      </c>
      <c r="H31" s="209" t="n">
        <f aca="false">H28+H29-H30</f>
        <v>90</v>
      </c>
      <c r="I31" s="210" t="s">
        <v>39</v>
      </c>
      <c r="J31" s="210"/>
      <c r="K31" s="211"/>
      <c r="L31" s="211"/>
      <c r="M31" s="211"/>
      <c r="N31" s="211"/>
      <c r="O31" s="211"/>
      <c r="P31" s="211"/>
      <c r="Q31" s="212"/>
    </row>
    <row r="32" customFormat="false" ht="10.5" hidden="false" customHeight="tru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</sheetData>
  <sheetProtection sheet="true" password="c8af" objects="true" scenarios="true"/>
  <mergeCells count="32">
    <mergeCell ref="E1:H1"/>
    <mergeCell ref="B2:Q2"/>
    <mergeCell ref="E3:H3"/>
    <mergeCell ref="B6:C6"/>
    <mergeCell ref="E6:H6"/>
    <mergeCell ref="I6:K6"/>
    <mergeCell ref="L6:Q6"/>
    <mergeCell ref="B8:C8"/>
    <mergeCell ref="I8:K8"/>
    <mergeCell ref="L8:Q8"/>
    <mergeCell ref="B9:C9"/>
    <mergeCell ref="E9:G9"/>
    <mergeCell ref="B10:C10"/>
    <mergeCell ref="E11:G11"/>
    <mergeCell ref="B14:B17"/>
    <mergeCell ref="C14:C17"/>
    <mergeCell ref="D14:E15"/>
    <mergeCell ref="F14:G15"/>
    <mergeCell ref="H14:H17"/>
    <mergeCell ref="I14:I17"/>
    <mergeCell ref="J14:Q17"/>
    <mergeCell ref="D16:D17"/>
    <mergeCell ref="E16:E17"/>
    <mergeCell ref="F16:F17"/>
    <mergeCell ref="G16:G17"/>
    <mergeCell ref="D18:E18"/>
    <mergeCell ref="F18:G18"/>
    <mergeCell ref="J18:Q18"/>
    <mergeCell ref="H23:I24"/>
    <mergeCell ref="J23:Q24"/>
    <mergeCell ref="B27:E27"/>
    <mergeCell ref="L30:P30"/>
  </mergeCells>
  <dataValidations count="1">
    <dataValidation allowBlank="true" errorStyle="stop" operator="equal" showDropDown="false" showErrorMessage="true" showInputMessage="false" sqref="J19:Q19" type="textLength">
      <formula1>1</formula1>
      <formula2>0</formula2>
    </dataValidation>
  </dataValidation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11.53515625" defaultRowHeight="12.75" zeroHeight="true" outlineLevelRow="0" outlineLevelCol="0"/>
  <cols>
    <col collapsed="false" customWidth="true" hidden="false" outlineLevel="0" max="2" min="1" style="213" width="5.71"/>
    <col collapsed="false" customWidth="true" hidden="false" outlineLevel="0" max="3" min="3" style="213" width="12.85"/>
    <col collapsed="false" customWidth="true" hidden="false" outlineLevel="0" max="6" min="4" style="213" width="5.99"/>
    <col collapsed="false" customWidth="true" hidden="false" outlineLevel="0" max="7" min="7" style="213" width="6.7"/>
    <col collapsed="false" customWidth="true" hidden="false" outlineLevel="0" max="16" min="8" style="213" width="5.99"/>
    <col collapsed="false" customWidth="true" hidden="false" outlineLevel="0" max="22" min="17" style="213" width="5.85"/>
    <col collapsed="false" customWidth="true" hidden="false" outlineLevel="0" max="24" min="23" style="213" width="5.71"/>
    <col collapsed="false" customWidth="true" hidden="false" outlineLevel="0" max="25" min="25" style="213" width="2.28"/>
    <col collapsed="false" customWidth="true" hidden="true" outlineLevel="0" max="54" min="26" style="213" width="5.71"/>
    <col collapsed="false" customWidth="false" hidden="true" outlineLevel="0" max="257" min="55" style="21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14"/>
      <c r="B1" s="215"/>
      <c r="C1" s="215"/>
      <c r="D1" s="215"/>
      <c r="E1" s="215"/>
      <c r="F1" s="215"/>
      <c r="G1" s="215"/>
      <c r="H1" s="216" t="s">
        <v>174</v>
      </c>
      <c r="I1" s="216"/>
      <c r="J1" s="216"/>
      <c r="K1" s="216"/>
      <c r="L1" s="216"/>
      <c r="M1" s="216"/>
      <c r="N1" s="216"/>
      <c r="O1" s="216"/>
      <c r="P1" s="216"/>
      <c r="Q1" s="216"/>
      <c r="R1" s="215"/>
      <c r="S1" s="215"/>
      <c r="T1" s="215"/>
      <c r="U1" s="215"/>
      <c r="V1" s="215"/>
      <c r="W1" s="217" t="s">
        <v>175</v>
      </c>
      <c r="X1" s="217"/>
    </row>
    <row r="2" customFormat="false" ht="12.75" hidden="false" customHeight="false" outlineLevel="0" collapsed="false">
      <c r="A2" s="218"/>
      <c r="B2" s="219"/>
      <c r="C2" s="219"/>
      <c r="D2" s="219"/>
      <c r="E2" s="219"/>
      <c r="F2" s="219"/>
      <c r="G2" s="219"/>
      <c r="H2" s="55" t="s">
        <v>176</v>
      </c>
      <c r="I2" s="55"/>
      <c r="J2" s="55"/>
      <c r="K2" s="55"/>
      <c r="L2" s="55"/>
      <c r="M2" s="55"/>
      <c r="N2" s="55"/>
      <c r="O2" s="55"/>
      <c r="P2" s="55"/>
      <c r="Q2" s="55"/>
      <c r="R2" s="219"/>
      <c r="S2" s="219"/>
      <c r="T2" s="219"/>
      <c r="U2" s="219"/>
      <c r="V2" s="219"/>
      <c r="W2" s="219"/>
      <c r="X2" s="220"/>
    </row>
    <row r="3" customFormat="false" ht="15" hidden="false" customHeight="false" outlineLevel="0" collapsed="false">
      <c r="A3" s="218"/>
      <c r="B3" s="219"/>
      <c r="C3" s="219"/>
      <c r="D3" s="219"/>
      <c r="E3" s="219"/>
      <c r="F3" s="219"/>
      <c r="G3" s="219"/>
      <c r="H3" s="221" t="s">
        <v>177</v>
      </c>
      <c r="I3" s="221"/>
      <c r="J3" s="221"/>
      <c r="K3" s="221"/>
      <c r="L3" s="221"/>
      <c r="M3" s="221"/>
      <c r="N3" s="221"/>
      <c r="O3" s="221"/>
      <c r="P3" s="221"/>
      <c r="Q3" s="221"/>
      <c r="R3" s="219"/>
      <c r="S3" s="219"/>
      <c r="T3" s="219"/>
      <c r="U3" s="219"/>
      <c r="V3" s="219"/>
      <c r="W3" s="219"/>
      <c r="X3" s="220"/>
    </row>
    <row r="4" customFormat="false" ht="12.75" hidden="false" customHeight="true" outlineLevel="0" collapsed="false">
      <c r="A4" s="218"/>
      <c r="B4" s="219"/>
      <c r="C4" s="219"/>
      <c r="D4" s="219"/>
      <c r="E4" s="219"/>
      <c r="F4" s="219"/>
      <c r="G4" s="219"/>
      <c r="H4" s="55" t="s">
        <v>178</v>
      </c>
      <c r="I4" s="55"/>
      <c r="J4" s="55"/>
      <c r="K4" s="55"/>
      <c r="L4" s="55"/>
      <c r="M4" s="55"/>
      <c r="N4" s="55"/>
      <c r="O4" s="55"/>
      <c r="P4" s="55"/>
      <c r="Q4" s="55"/>
      <c r="R4" s="219"/>
      <c r="S4" s="219"/>
      <c r="T4" s="219"/>
      <c r="U4" s="219"/>
      <c r="V4" s="219"/>
      <c r="W4" s="219"/>
      <c r="X4" s="220"/>
    </row>
    <row r="5" customFormat="false" ht="12.75" hidden="false" customHeight="false" outlineLevel="0" collapsed="false">
      <c r="A5" s="218"/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20"/>
    </row>
    <row r="6" customFormat="false" ht="14.25" hidden="false" customHeight="false" outlineLevel="0" collapsed="false">
      <c r="A6" s="222" t="s">
        <v>179</v>
      </c>
      <c r="B6" s="222"/>
      <c r="C6" s="222"/>
      <c r="D6" s="222"/>
      <c r="E6" s="222"/>
      <c r="F6" s="222"/>
      <c r="G6" s="222"/>
      <c r="H6" s="222"/>
      <c r="I6" s="222"/>
      <c r="J6" s="223"/>
      <c r="K6" s="224" t="n">
        <f aca="false">12A!H9</f>
        <v>39845</v>
      </c>
      <c r="L6" s="224"/>
      <c r="M6" s="224"/>
      <c r="N6" s="224"/>
      <c r="O6" s="219"/>
      <c r="P6" s="219"/>
      <c r="Q6" s="219"/>
      <c r="R6" s="219"/>
      <c r="S6" s="219"/>
      <c r="T6" s="219"/>
      <c r="U6" s="219"/>
      <c r="V6" s="219"/>
      <c r="W6" s="219"/>
      <c r="X6" s="220"/>
    </row>
    <row r="7" customFormat="false" ht="12.75" hidden="false" customHeight="false" outlineLevel="0" collapsed="false">
      <c r="A7" s="222" t="s">
        <v>180</v>
      </c>
      <c r="B7" s="222"/>
      <c r="C7" s="222"/>
      <c r="D7" s="222"/>
      <c r="E7" s="222"/>
      <c r="F7" s="222"/>
      <c r="G7" s="222"/>
      <c r="H7" s="222"/>
      <c r="I7" s="222"/>
      <c r="J7" s="225"/>
      <c r="K7" s="226" t="s">
        <v>0</v>
      </c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8"/>
    </row>
    <row r="8" customFormat="false" ht="12.75" hidden="false" customHeight="false" outlineLevel="0" collapsed="false">
      <c r="A8" s="222"/>
      <c r="B8" s="225"/>
      <c r="C8" s="225"/>
      <c r="D8" s="225"/>
      <c r="E8" s="225"/>
      <c r="F8" s="225"/>
      <c r="G8" s="225"/>
      <c r="H8" s="225"/>
      <c r="I8" s="225"/>
      <c r="J8" s="225"/>
      <c r="K8" s="226" t="s">
        <v>181</v>
      </c>
      <c r="L8" s="227"/>
      <c r="M8" s="227"/>
      <c r="N8" s="227"/>
      <c r="O8" s="227"/>
      <c r="P8" s="227"/>
      <c r="Q8" s="227"/>
      <c r="R8" s="227"/>
      <c r="S8" s="227"/>
      <c r="T8" s="227"/>
      <c r="U8" s="227"/>
      <c r="V8" s="227"/>
      <c r="W8" s="227"/>
      <c r="X8" s="228"/>
    </row>
    <row r="9" customFormat="false" ht="18" hidden="false" customHeight="false" outlineLevel="0" collapsed="false">
      <c r="A9" s="222" t="s">
        <v>182</v>
      </c>
      <c r="B9" s="222"/>
      <c r="C9" s="222"/>
      <c r="D9" s="222"/>
      <c r="E9" s="222"/>
      <c r="F9" s="222"/>
      <c r="G9" s="222"/>
      <c r="H9" s="219"/>
      <c r="I9" s="225"/>
      <c r="J9" s="225"/>
      <c r="K9" s="229" t="s">
        <v>73</v>
      </c>
      <c r="L9" s="223"/>
      <c r="M9" s="223"/>
      <c r="N9" s="223"/>
      <c r="O9" s="225"/>
      <c r="P9" s="225"/>
      <c r="Q9" s="225"/>
      <c r="R9" s="225"/>
      <c r="S9" s="225"/>
      <c r="T9" s="225"/>
      <c r="U9" s="225"/>
      <c r="V9" s="225"/>
      <c r="W9" s="225"/>
      <c r="X9" s="228"/>
    </row>
    <row r="10" customFormat="false" ht="12.75" hidden="false" customHeight="false" outlineLevel="0" collapsed="false">
      <c r="A10" s="218"/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20"/>
    </row>
    <row r="11" s="233" customFormat="true" ht="75" hidden="false" customHeight="true" outlineLevel="0" collapsed="false">
      <c r="A11" s="230" t="s">
        <v>183</v>
      </c>
      <c r="B11" s="231" t="s">
        <v>184</v>
      </c>
      <c r="C11" s="231"/>
      <c r="D11" s="231" t="s">
        <v>185</v>
      </c>
      <c r="E11" s="231"/>
      <c r="F11" s="231"/>
      <c r="G11" s="231"/>
      <c r="H11" s="231"/>
      <c r="I11" s="231" t="s">
        <v>186</v>
      </c>
      <c r="J11" s="231"/>
      <c r="K11" s="231"/>
      <c r="L11" s="231"/>
      <c r="M11" s="231"/>
      <c r="N11" s="231" t="s">
        <v>187</v>
      </c>
      <c r="O11" s="231"/>
      <c r="P11" s="231"/>
      <c r="Q11" s="231" t="s">
        <v>188</v>
      </c>
      <c r="R11" s="231"/>
      <c r="S11" s="231"/>
      <c r="T11" s="231"/>
      <c r="U11" s="231"/>
      <c r="V11" s="232" t="s">
        <v>189</v>
      </c>
      <c r="W11" s="232"/>
      <c r="X11" s="232"/>
    </row>
    <row r="12" s="239" customFormat="true" ht="24" hidden="false" customHeight="true" outlineLevel="0" collapsed="false">
      <c r="A12" s="234" t="n">
        <v>1</v>
      </c>
      <c r="B12" s="235"/>
      <c r="C12" s="235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7"/>
      <c r="O12" s="237"/>
      <c r="P12" s="237"/>
      <c r="Q12" s="235"/>
      <c r="R12" s="235"/>
      <c r="S12" s="235"/>
      <c r="T12" s="235"/>
      <c r="U12" s="235"/>
      <c r="V12" s="238"/>
      <c r="W12" s="238"/>
      <c r="X12" s="238"/>
    </row>
    <row r="13" s="239" customFormat="true" ht="12.75" hidden="false" customHeight="false" outlineLevel="0" collapsed="false">
      <c r="A13" s="234" t="n">
        <v>2</v>
      </c>
      <c r="B13" s="235"/>
      <c r="C13" s="235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5"/>
      <c r="O13" s="235"/>
      <c r="P13" s="235"/>
      <c r="Q13" s="235"/>
      <c r="R13" s="235"/>
      <c r="S13" s="235"/>
      <c r="T13" s="235"/>
      <c r="U13" s="235"/>
      <c r="V13" s="238"/>
      <c r="W13" s="238"/>
      <c r="X13" s="238"/>
    </row>
    <row r="14" s="239" customFormat="true" ht="12.75" hidden="false" customHeight="false" outlineLevel="0" collapsed="false">
      <c r="A14" s="234" t="n">
        <v>3</v>
      </c>
      <c r="B14" s="235"/>
      <c r="C14" s="235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5"/>
      <c r="O14" s="235"/>
      <c r="P14" s="235"/>
      <c r="Q14" s="235"/>
      <c r="R14" s="235"/>
      <c r="S14" s="235"/>
      <c r="T14" s="235"/>
      <c r="U14" s="235"/>
      <c r="V14" s="238"/>
      <c r="W14" s="238"/>
      <c r="X14" s="238"/>
    </row>
    <row r="15" s="239" customFormat="true" ht="12.75" hidden="false" customHeight="false" outlineLevel="0" collapsed="false">
      <c r="A15" s="234" t="n">
        <v>4</v>
      </c>
      <c r="B15" s="235"/>
      <c r="C15" s="235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5"/>
      <c r="O15" s="235"/>
      <c r="P15" s="235"/>
      <c r="Q15" s="235"/>
      <c r="R15" s="235"/>
      <c r="S15" s="235"/>
      <c r="T15" s="235"/>
      <c r="U15" s="235"/>
      <c r="V15" s="238"/>
      <c r="W15" s="238"/>
      <c r="X15" s="238"/>
    </row>
    <row r="16" s="239" customFormat="true" ht="12.75" hidden="false" customHeight="false" outlineLevel="0" collapsed="false">
      <c r="A16" s="234" t="n">
        <v>5</v>
      </c>
      <c r="B16" s="235"/>
      <c r="C16" s="235"/>
      <c r="D16" s="236"/>
      <c r="E16" s="236"/>
      <c r="F16" s="236"/>
      <c r="G16" s="236"/>
      <c r="H16" s="236"/>
      <c r="I16" s="236"/>
      <c r="J16" s="236"/>
      <c r="K16" s="236"/>
      <c r="L16" s="236"/>
      <c r="M16" s="236"/>
      <c r="N16" s="235"/>
      <c r="O16" s="235"/>
      <c r="P16" s="235"/>
      <c r="Q16" s="235"/>
      <c r="R16" s="235"/>
      <c r="S16" s="235"/>
      <c r="T16" s="235"/>
      <c r="U16" s="235"/>
      <c r="V16" s="238"/>
      <c r="W16" s="238"/>
      <c r="X16" s="238"/>
    </row>
    <row r="17" s="239" customFormat="true" ht="12.75" hidden="false" customHeight="false" outlineLevel="0" collapsed="false">
      <c r="A17" s="234" t="n">
        <v>6</v>
      </c>
      <c r="B17" s="235"/>
      <c r="C17" s="235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5"/>
      <c r="O17" s="235"/>
      <c r="P17" s="235"/>
      <c r="Q17" s="235"/>
      <c r="R17" s="235"/>
      <c r="S17" s="235"/>
      <c r="T17" s="235"/>
      <c r="U17" s="235"/>
      <c r="V17" s="238"/>
      <c r="W17" s="238"/>
      <c r="X17" s="238"/>
    </row>
    <row r="18" s="239" customFormat="true" ht="12.75" hidden="false" customHeight="false" outlineLevel="0" collapsed="false">
      <c r="A18" s="234" t="n">
        <v>7</v>
      </c>
      <c r="B18" s="235"/>
      <c r="C18" s="235"/>
      <c r="D18" s="236"/>
      <c r="E18" s="236"/>
      <c r="F18" s="236"/>
      <c r="G18" s="236"/>
      <c r="H18" s="236"/>
      <c r="I18" s="236"/>
      <c r="J18" s="236"/>
      <c r="K18" s="236"/>
      <c r="L18" s="236"/>
      <c r="M18" s="236"/>
      <c r="N18" s="235"/>
      <c r="O18" s="235"/>
      <c r="P18" s="235"/>
      <c r="Q18" s="235"/>
      <c r="R18" s="235"/>
      <c r="S18" s="235"/>
      <c r="T18" s="235"/>
      <c r="U18" s="235"/>
      <c r="V18" s="238"/>
      <c r="W18" s="238"/>
      <c r="X18" s="238"/>
    </row>
    <row r="19" s="239" customFormat="true" ht="12.75" hidden="false" customHeight="false" outlineLevel="0" collapsed="false">
      <c r="A19" s="234" t="n">
        <v>8</v>
      </c>
      <c r="B19" s="235"/>
      <c r="C19" s="235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5"/>
      <c r="O19" s="235"/>
      <c r="P19" s="235"/>
      <c r="Q19" s="235"/>
      <c r="R19" s="235"/>
      <c r="S19" s="235"/>
      <c r="T19" s="235"/>
      <c r="U19" s="235"/>
      <c r="V19" s="238"/>
      <c r="W19" s="238"/>
      <c r="X19" s="238"/>
    </row>
    <row r="20" s="239" customFormat="true" ht="12.75" hidden="false" customHeight="false" outlineLevel="0" collapsed="false">
      <c r="A20" s="234" t="n">
        <v>9</v>
      </c>
      <c r="B20" s="235"/>
      <c r="C20" s="235"/>
      <c r="D20" s="236"/>
      <c r="E20" s="236"/>
      <c r="F20" s="236"/>
      <c r="G20" s="236"/>
      <c r="H20" s="236"/>
      <c r="I20" s="236"/>
      <c r="J20" s="236"/>
      <c r="K20" s="236"/>
      <c r="L20" s="236"/>
      <c r="M20" s="236"/>
      <c r="N20" s="235"/>
      <c r="O20" s="235"/>
      <c r="P20" s="235"/>
      <c r="Q20" s="235"/>
      <c r="R20" s="235"/>
      <c r="S20" s="235"/>
      <c r="T20" s="235"/>
      <c r="U20" s="235"/>
      <c r="V20" s="238"/>
      <c r="W20" s="238"/>
      <c r="X20" s="238"/>
    </row>
    <row r="21" s="239" customFormat="true" ht="12.75" hidden="false" customHeight="false" outlineLevel="0" collapsed="false">
      <c r="A21" s="234" t="n">
        <v>10</v>
      </c>
      <c r="B21" s="235"/>
      <c r="C21" s="235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5"/>
      <c r="O21" s="235"/>
      <c r="P21" s="235"/>
      <c r="Q21" s="235"/>
      <c r="R21" s="235"/>
      <c r="S21" s="235"/>
      <c r="T21" s="235"/>
      <c r="U21" s="235"/>
      <c r="V21" s="238"/>
      <c r="W21" s="238"/>
      <c r="X21" s="238"/>
    </row>
    <row r="22" s="239" customFormat="true" ht="12.75" hidden="false" customHeight="false" outlineLevel="0" collapsed="false">
      <c r="A22" s="234" t="n">
        <v>11</v>
      </c>
      <c r="B22" s="235"/>
      <c r="C22" s="235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5"/>
      <c r="O22" s="235"/>
      <c r="P22" s="235"/>
      <c r="Q22" s="235"/>
      <c r="R22" s="235"/>
      <c r="S22" s="235"/>
      <c r="T22" s="235"/>
      <c r="U22" s="235"/>
      <c r="V22" s="238"/>
      <c r="W22" s="238"/>
      <c r="X22" s="238"/>
    </row>
    <row r="23" s="239" customFormat="true" ht="12.75" hidden="false" customHeight="false" outlineLevel="0" collapsed="false">
      <c r="A23" s="234" t="n">
        <v>12</v>
      </c>
      <c r="B23" s="235"/>
      <c r="C23" s="235"/>
      <c r="D23" s="236"/>
      <c r="E23" s="236"/>
      <c r="F23" s="236"/>
      <c r="G23" s="236"/>
      <c r="H23" s="236"/>
      <c r="I23" s="236"/>
      <c r="J23" s="236"/>
      <c r="K23" s="236"/>
      <c r="L23" s="236"/>
      <c r="M23" s="236"/>
      <c r="N23" s="235"/>
      <c r="O23" s="235"/>
      <c r="P23" s="235"/>
      <c r="Q23" s="235"/>
      <c r="R23" s="235"/>
      <c r="S23" s="235"/>
      <c r="T23" s="235"/>
      <c r="U23" s="235"/>
      <c r="V23" s="238"/>
      <c r="W23" s="238"/>
      <c r="X23" s="238"/>
    </row>
    <row r="24" customFormat="false" ht="12.75" hidden="false" customHeight="false" outlineLevel="0" collapsed="false">
      <c r="A24" s="218"/>
      <c r="B24" s="219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20"/>
    </row>
    <row r="25" customFormat="false" ht="12.75" hidden="false" customHeight="false" outlineLevel="0" collapsed="false">
      <c r="A25" s="218"/>
      <c r="B25" s="219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20"/>
    </row>
    <row r="26" customFormat="false" ht="12.75" hidden="false" customHeight="false" outlineLevel="0" collapsed="false">
      <c r="K26" s="228"/>
      <c r="L26" s="228"/>
      <c r="M26" s="228"/>
      <c r="N26" s="228"/>
      <c r="O26" s="228"/>
      <c r="P26" s="228"/>
      <c r="Q26" s="228"/>
      <c r="R26" s="228"/>
      <c r="S26" s="228"/>
      <c r="T26" s="228"/>
      <c r="U26" s="228"/>
      <c r="V26" s="228"/>
      <c r="W26" s="228"/>
      <c r="X26" s="228"/>
    </row>
    <row r="28" customFormat="false" ht="38.25" hidden="false" customHeight="true" outlineLevel="0" collapsed="false">
      <c r="A28" s="240" t="s">
        <v>190</v>
      </c>
      <c r="B28" s="240"/>
      <c r="C28" s="240"/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0"/>
      <c r="P28" s="240"/>
      <c r="Q28" s="240"/>
      <c r="R28" s="240"/>
      <c r="S28" s="240"/>
      <c r="T28" s="240"/>
      <c r="U28" s="240"/>
      <c r="V28" s="240"/>
      <c r="W28" s="240"/>
      <c r="X28" s="240"/>
    </row>
    <row r="29" customFormat="false" ht="12.75" hidden="false" customHeight="false" outlineLevel="0" collapsed="false">
      <c r="A29" s="241"/>
      <c r="B29" s="242"/>
      <c r="C29" s="242"/>
      <c r="D29" s="242"/>
      <c r="E29" s="242"/>
      <c r="F29" s="242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3"/>
    </row>
    <row r="30" customFormat="false" ht="12.75" hidden="false" customHeight="false" outlineLevel="0" collapsed="false">
      <c r="A30" s="241"/>
      <c r="B30" s="242"/>
      <c r="C30" s="242"/>
      <c r="D30" s="242"/>
      <c r="E30" s="242"/>
      <c r="F30" s="242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3"/>
    </row>
    <row r="31" customFormat="false" ht="12.75" hidden="false" customHeight="fals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</row>
    <row r="32" customFormat="false" ht="12.75" hidden="false" customHeight="false" outlineLevel="0" collapsed="false">
      <c r="A32" s="245"/>
      <c r="B32" s="245"/>
      <c r="C32" s="245"/>
      <c r="D32" s="246"/>
      <c r="E32" s="246"/>
      <c r="F32" s="247"/>
      <c r="G32" s="247"/>
      <c r="H32" s="247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9"/>
    </row>
    <row r="33" customFormat="false" ht="12.75" hidden="false" customHeight="false" outlineLevel="0" collapsed="false">
      <c r="A33" s="250" t="s">
        <v>191</v>
      </c>
      <c r="B33" s="251" t="n">
        <f aca="true">TODAY()</f>
        <v>46231</v>
      </c>
      <c r="C33" s="251"/>
      <c r="D33" s="247"/>
      <c r="E33" s="247"/>
      <c r="F33" s="247"/>
      <c r="G33" s="247"/>
      <c r="H33" s="247"/>
      <c r="I33" s="252" t="s">
        <v>192</v>
      </c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</row>
    <row r="34" customFormat="false" ht="13.5" hidden="false" customHeight="false" outlineLevel="0" collapsed="false">
      <c r="A34" s="253"/>
      <c r="B34" s="253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  <c r="U34" s="253"/>
      <c r="V34" s="253"/>
      <c r="W34" s="253"/>
      <c r="X34" s="253"/>
    </row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c8af" objects="true" scenarios="true"/>
  <mergeCells count="95">
    <mergeCell ref="H1:Q1"/>
    <mergeCell ref="W1:X1"/>
    <mergeCell ref="H2:Q2"/>
    <mergeCell ref="H3:Q3"/>
    <mergeCell ref="H4:Q4"/>
    <mergeCell ref="A6:I6"/>
    <mergeCell ref="K6:N6"/>
    <mergeCell ref="A7:I7"/>
    <mergeCell ref="A9:G9"/>
    <mergeCell ref="B11:C11"/>
    <mergeCell ref="D11:H11"/>
    <mergeCell ref="I11:M11"/>
    <mergeCell ref="N11:P11"/>
    <mergeCell ref="Q11:U11"/>
    <mergeCell ref="V11:X11"/>
    <mergeCell ref="B12:C12"/>
    <mergeCell ref="D12:H12"/>
    <mergeCell ref="I12:M12"/>
    <mergeCell ref="N12:P12"/>
    <mergeCell ref="Q12:U12"/>
    <mergeCell ref="V12:X12"/>
    <mergeCell ref="B13:C13"/>
    <mergeCell ref="D13:H13"/>
    <mergeCell ref="I13:M13"/>
    <mergeCell ref="N13:P13"/>
    <mergeCell ref="Q13:U13"/>
    <mergeCell ref="V13:X13"/>
    <mergeCell ref="B14:C14"/>
    <mergeCell ref="D14:H14"/>
    <mergeCell ref="I14:M14"/>
    <mergeCell ref="N14:P14"/>
    <mergeCell ref="Q14:U14"/>
    <mergeCell ref="V14:X14"/>
    <mergeCell ref="B15:C15"/>
    <mergeCell ref="D15:H15"/>
    <mergeCell ref="I15:M15"/>
    <mergeCell ref="N15:P15"/>
    <mergeCell ref="Q15:U15"/>
    <mergeCell ref="V15:X15"/>
    <mergeCell ref="B16:C16"/>
    <mergeCell ref="D16:H16"/>
    <mergeCell ref="I16:M16"/>
    <mergeCell ref="N16:P16"/>
    <mergeCell ref="Q16:U16"/>
    <mergeCell ref="V16:X16"/>
    <mergeCell ref="B17:C17"/>
    <mergeCell ref="D17:H17"/>
    <mergeCell ref="I17:M17"/>
    <mergeCell ref="N17:P17"/>
    <mergeCell ref="Q17:U17"/>
    <mergeCell ref="V17:X17"/>
    <mergeCell ref="B18:C18"/>
    <mergeCell ref="D18:H18"/>
    <mergeCell ref="I18:M18"/>
    <mergeCell ref="N18:P18"/>
    <mergeCell ref="Q18:U18"/>
    <mergeCell ref="V18:X18"/>
    <mergeCell ref="B19:C19"/>
    <mergeCell ref="D19:H19"/>
    <mergeCell ref="I19:M19"/>
    <mergeCell ref="N19:P19"/>
    <mergeCell ref="Q19:U19"/>
    <mergeCell ref="V19:X19"/>
    <mergeCell ref="B20:C20"/>
    <mergeCell ref="D20:H20"/>
    <mergeCell ref="I20:M20"/>
    <mergeCell ref="N20:P20"/>
    <mergeCell ref="Q20:U20"/>
    <mergeCell ref="V20:X20"/>
    <mergeCell ref="B21:C21"/>
    <mergeCell ref="D21:H21"/>
    <mergeCell ref="I21:M21"/>
    <mergeCell ref="N21:P21"/>
    <mergeCell ref="Q21:U21"/>
    <mergeCell ref="V21:X21"/>
    <mergeCell ref="B22:C22"/>
    <mergeCell ref="D22:H22"/>
    <mergeCell ref="I22:M22"/>
    <mergeCell ref="N22:P22"/>
    <mergeCell ref="Q22:U22"/>
    <mergeCell ref="V22:X22"/>
    <mergeCell ref="B23:C23"/>
    <mergeCell ref="D23:H23"/>
    <mergeCell ref="I23:M23"/>
    <mergeCell ref="N23:P23"/>
    <mergeCell ref="Q23:U23"/>
    <mergeCell ref="V23:X23"/>
    <mergeCell ref="K26:X26"/>
    <mergeCell ref="A28:X28"/>
    <mergeCell ref="A31:X31"/>
    <mergeCell ref="A32:C32"/>
    <mergeCell ref="D32:E32"/>
    <mergeCell ref="B33:C33"/>
    <mergeCell ref="I33:X33"/>
    <mergeCell ref="A34:X3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:H16"/>
    </sheetView>
  </sheetViews>
  <sheetFormatPr defaultColWidth="11.53515625" defaultRowHeight="12.75" zeroHeight="true" outlineLevelRow="0" outlineLevelCol="0"/>
  <cols>
    <col collapsed="false" customWidth="true" hidden="false" outlineLevel="0" max="2" min="1" style="254" width="5.71"/>
    <col collapsed="false" customWidth="true" hidden="false" outlineLevel="0" max="3" min="3" style="254" width="12.99"/>
    <col collapsed="false" customWidth="true" hidden="false" outlineLevel="0" max="15" min="4" style="254" width="5.99"/>
    <col collapsed="false" customWidth="true" hidden="false" outlineLevel="0" max="16" min="16" style="254" width="8.56"/>
    <col collapsed="false" customWidth="true" hidden="false" outlineLevel="0" max="22" min="17" style="254" width="5.85"/>
    <col collapsed="false" customWidth="true" hidden="false" outlineLevel="0" max="23" min="23" style="254" width="5.71"/>
    <col collapsed="false" customWidth="true" hidden="false" outlineLevel="0" max="24" min="24" style="254" width="6.99"/>
    <col collapsed="false" customWidth="true" hidden="false" outlineLevel="0" max="25" min="25" style="254" width="2.42"/>
    <col collapsed="false" customWidth="true" hidden="true" outlineLevel="0" max="54" min="26" style="254" width="5.71"/>
    <col collapsed="false" customWidth="false" hidden="true" outlineLevel="0" max="257" min="55" style="254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255"/>
      <c r="B1" s="256"/>
      <c r="C1" s="256"/>
      <c r="D1" s="256"/>
      <c r="E1" s="256"/>
      <c r="F1" s="256"/>
      <c r="G1" s="256"/>
      <c r="H1" s="257" t="s">
        <v>174</v>
      </c>
      <c r="I1" s="257"/>
      <c r="J1" s="257"/>
      <c r="K1" s="257"/>
      <c r="L1" s="257"/>
      <c r="M1" s="257"/>
      <c r="N1" s="257"/>
      <c r="O1" s="257"/>
      <c r="P1" s="257"/>
      <c r="Q1" s="257"/>
      <c r="R1" s="256"/>
      <c r="S1" s="256"/>
      <c r="T1" s="256"/>
      <c r="U1" s="256"/>
      <c r="V1" s="256"/>
      <c r="W1" s="258" t="s">
        <v>193</v>
      </c>
      <c r="X1" s="258"/>
    </row>
    <row r="2" customFormat="false" ht="12.75" hidden="false" customHeight="false" outlineLevel="0" collapsed="false">
      <c r="A2" s="259"/>
      <c r="B2" s="260"/>
      <c r="C2" s="260"/>
      <c r="D2" s="260"/>
      <c r="E2" s="260"/>
      <c r="F2" s="260"/>
      <c r="G2" s="260"/>
      <c r="H2" s="261" t="s">
        <v>176</v>
      </c>
      <c r="I2" s="261"/>
      <c r="J2" s="261"/>
      <c r="K2" s="261"/>
      <c r="L2" s="261"/>
      <c r="M2" s="261"/>
      <c r="N2" s="261"/>
      <c r="O2" s="261"/>
      <c r="P2" s="261"/>
      <c r="Q2" s="261"/>
      <c r="R2" s="260"/>
      <c r="S2" s="260"/>
      <c r="T2" s="260"/>
      <c r="U2" s="260"/>
      <c r="V2" s="260"/>
      <c r="W2" s="260"/>
      <c r="X2" s="262"/>
    </row>
    <row r="3" customFormat="false" ht="15" hidden="false" customHeight="false" outlineLevel="0" collapsed="false">
      <c r="A3" s="259"/>
      <c r="B3" s="260"/>
      <c r="C3" s="260"/>
      <c r="D3" s="260"/>
      <c r="E3" s="260"/>
      <c r="F3" s="260"/>
      <c r="G3" s="260"/>
      <c r="H3" s="263" t="s">
        <v>177</v>
      </c>
      <c r="I3" s="263"/>
      <c r="J3" s="263"/>
      <c r="K3" s="263"/>
      <c r="L3" s="263"/>
      <c r="M3" s="263"/>
      <c r="N3" s="263"/>
      <c r="O3" s="263"/>
      <c r="P3" s="263"/>
      <c r="Q3" s="263"/>
      <c r="R3" s="260"/>
      <c r="S3" s="260"/>
      <c r="T3" s="260"/>
      <c r="U3" s="260"/>
      <c r="V3" s="260"/>
      <c r="W3" s="260"/>
      <c r="X3" s="262"/>
    </row>
    <row r="4" customFormat="false" ht="12.75" hidden="false" customHeight="true" outlineLevel="0" collapsed="false">
      <c r="A4" s="259"/>
      <c r="B4" s="260"/>
      <c r="C4" s="260"/>
      <c r="D4" s="260"/>
      <c r="E4" s="260"/>
      <c r="F4" s="260"/>
      <c r="G4" s="260"/>
      <c r="H4" s="261" t="s">
        <v>194</v>
      </c>
      <c r="I4" s="261"/>
      <c r="J4" s="261"/>
      <c r="K4" s="261"/>
      <c r="L4" s="261"/>
      <c r="M4" s="261"/>
      <c r="N4" s="261"/>
      <c r="O4" s="261"/>
      <c r="P4" s="261"/>
      <c r="Q4" s="261"/>
      <c r="R4" s="260"/>
      <c r="S4" s="260"/>
      <c r="T4" s="260"/>
      <c r="U4" s="260"/>
      <c r="V4" s="260"/>
      <c r="W4" s="260"/>
      <c r="X4" s="262"/>
    </row>
    <row r="5" customFormat="false" ht="12.75" hidden="false" customHeight="false" outlineLevel="0" collapsed="false">
      <c r="A5" s="259"/>
      <c r="B5" s="260"/>
      <c r="C5" s="260"/>
      <c r="D5" s="260"/>
      <c r="E5" s="260"/>
      <c r="F5" s="260"/>
      <c r="G5" s="260"/>
      <c r="H5" s="260"/>
      <c r="I5" s="260"/>
      <c r="J5" s="260"/>
      <c r="K5" s="260"/>
      <c r="L5" s="260"/>
      <c r="M5" s="260"/>
      <c r="N5" s="260"/>
      <c r="O5" s="260"/>
      <c r="P5" s="260"/>
      <c r="Q5" s="260"/>
      <c r="R5" s="260"/>
      <c r="S5" s="260"/>
      <c r="T5" s="260"/>
      <c r="U5" s="260"/>
      <c r="V5" s="260"/>
      <c r="W5" s="260"/>
      <c r="X5" s="262"/>
    </row>
    <row r="6" customFormat="false" ht="12.75" hidden="false" customHeight="false" outlineLevel="0" collapsed="false">
      <c r="A6" s="264" t="s">
        <v>195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  <c r="V6" s="264"/>
      <c r="W6" s="264"/>
      <c r="X6" s="264"/>
    </row>
    <row r="7" customFormat="false" ht="18" hidden="false" customHeight="false" outlineLevel="0" collapsed="false">
      <c r="A7" s="265" t="s">
        <v>196</v>
      </c>
      <c r="B7" s="265"/>
      <c r="C7" s="265"/>
      <c r="D7" s="265"/>
      <c r="E7" s="265"/>
      <c r="F7" s="265"/>
      <c r="G7" s="265"/>
      <c r="H7" s="266" t="n">
        <f aca="false">'Form-10'!K6</f>
        <v>39845</v>
      </c>
      <c r="I7" s="266"/>
      <c r="J7" s="266"/>
      <c r="K7" s="266"/>
      <c r="L7" s="260"/>
      <c r="M7" s="260"/>
      <c r="N7" s="260"/>
      <c r="O7" s="260"/>
      <c r="P7" s="260"/>
      <c r="Q7" s="260"/>
      <c r="R7" s="260"/>
      <c r="S7" s="260"/>
      <c r="T7" s="260"/>
      <c r="U7" s="260"/>
      <c r="V7" s="260"/>
      <c r="W7" s="260"/>
      <c r="X7" s="262"/>
    </row>
    <row r="8" customFormat="false" ht="12.75" hidden="false" customHeight="false" outlineLevel="0" collapsed="false">
      <c r="A8" s="259"/>
      <c r="B8" s="260"/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  <c r="P8" s="260"/>
      <c r="Q8" s="260"/>
      <c r="R8" s="260"/>
      <c r="S8" s="260"/>
      <c r="T8" s="260"/>
      <c r="U8" s="260"/>
      <c r="V8" s="260"/>
      <c r="W8" s="260"/>
      <c r="X8" s="262"/>
    </row>
    <row r="9" customFormat="false" ht="12.75" hidden="false" customHeight="false" outlineLevel="0" collapsed="false">
      <c r="A9" s="265" t="s">
        <v>197</v>
      </c>
      <c r="B9" s="265"/>
      <c r="C9" s="265"/>
      <c r="D9" s="265"/>
      <c r="E9" s="265"/>
      <c r="F9" s="265"/>
      <c r="G9" s="265"/>
      <c r="H9" s="265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2"/>
    </row>
    <row r="10" customFormat="false" ht="12.75" hidden="false" customHeight="false" outlineLevel="0" collapsed="false">
      <c r="A10" s="265"/>
      <c r="B10" s="267"/>
      <c r="C10" s="267"/>
      <c r="D10" s="267"/>
      <c r="E10" s="267"/>
      <c r="F10" s="267"/>
      <c r="G10" s="267"/>
      <c r="H10" s="267"/>
      <c r="I10" s="260"/>
      <c r="J10" s="260"/>
      <c r="K10" s="260"/>
      <c r="L10" s="260"/>
      <c r="M10" s="260"/>
      <c r="N10" s="260"/>
      <c r="O10" s="260"/>
      <c r="P10" s="260"/>
      <c r="Q10" s="260"/>
      <c r="R10" s="260"/>
      <c r="S10" s="260"/>
      <c r="T10" s="260"/>
      <c r="U10" s="260"/>
      <c r="V10" s="260"/>
      <c r="W10" s="260"/>
      <c r="X10" s="262"/>
    </row>
    <row r="11" customFormat="false" ht="12.75" hidden="false" customHeight="false" outlineLevel="0" collapsed="false">
      <c r="A11" s="222" t="s">
        <v>180</v>
      </c>
      <c r="B11" s="225"/>
      <c r="C11" s="225"/>
      <c r="D11" s="225"/>
      <c r="E11" s="225"/>
      <c r="F11" s="225"/>
      <c r="G11" s="225"/>
      <c r="H11" s="226" t="s">
        <v>198</v>
      </c>
      <c r="I11" s="225"/>
      <c r="J11" s="225"/>
      <c r="K11" s="260"/>
      <c r="L11" s="227"/>
      <c r="M11" s="227"/>
      <c r="N11" s="227"/>
      <c r="O11" s="227"/>
      <c r="P11" s="227"/>
      <c r="Q11" s="227"/>
      <c r="R11" s="227"/>
      <c r="S11" s="227"/>
      <c r="T11" s="227"/>
      <c r="U11" s="260"/>
      <c r="V11" s="260"/>
      <c r="W11" s="260"/>
      <c r="X11" s="262"/>
    </row>
    <row r="12" customFormat="false" ht="12.75" hidden="false" customHeight="false" outlineLevel="0" collapsed="false">
      <c r="A12" s="222"/>
      <c r="B12" s="225"/>
      <c r="C12" s="225"/>
      <c r="D12" s="225"/>
      <c r="E12" s="225"/>
      <c r="F12" s="225"/>
      <c r="G12" s="225"/>
      <c r="H12" s="226" t="s">
        <v>140</v>
      </c>
      <c r="I12" s="225"/>
      <c r="J12" s="225"/>
      <c r="K12" s="260"/>
      <c r="L12" s="227"/>
      <c r="M12" s="227"/>
      <c r="N12" s="227"/>
      <c r="O12" s="227"/>
      <c r="P12" s="227"/>
      <c r="Q12" s="227"/>
      <c r="R12" s="227"/>
      <c r="S12" s="227"/>
      <c r="T12" s="227"/>
      <c r="U12" s="260"/>
      <c r="V12" s="260"/>
      <c r="W12" s="260"/>
      <c r="X12" s="262"/>
    </row>
    <row r="13" customFormat="false" ht="18" hidden="false" customHeight="false" outlineLevel="0" collapsed="false">
      <c r="A13" s="222" t="s">
        <v>182</v>
      </c>
      <c r="B13" s="225"/>
      <c r="C13" s="225"/>
      <c r="D13" s="225"/>
      <c r="E13" s="225"/>
      <c r="F13" s="225"/>
      <c r="G13" s="225"/>
      <c r="H13" s="229" t="s">
        <v>73</v>
      </c>
      <c r="I13" s="225"/>
      <c r="J13" s="225"/>
      <c r="K13" s="260"/>
      <c r="L13" s="223"/>
      <c r="M13" s="223"/>
      <c r="N13" s="223"/>
      <c r="O13" s="225"/>
      <c r="P13" s="225"/>
      <c r="Q13" s="225"/>
      <c r="R13" s="225"/>
      <c r="S13" s="225"/>
      <c r="T13" s="225"/>
      <c r="U13" s="260"/>
      <c r="V13" s="260"/>
      <c r="W13" s="260"/>
      <c r="X13" s="262"/>
    </row>
    <row r="14" customFormat="false" ht="12.75" hidden="false" customHeight="false" outlineLevel="0" collapsed="false">
      <c r="A14" s="259"/>
      <c r="B14" s="260"/>
      <c r="C14" s="260"/>
      <c r="D14" s="260"/>
      <c r="E14" s="260"/>
      <c r="F14" s="260"/>
      <c r="G14" s="260"/>
      <c r="H14" s="260"/>
      <c r="I14" s="260"/>
      <c r="J14" s="260"/>
      <c r="K14" s="260"/>
      <c r="L14" s="260"/>
      <c r="M14" s="260"/>
      <c r="N14" s="260"/>
      <c r="O14" s="260"/>
      <c r="P14" s="260"/>
      <c r="Q14" s="260"/>
      <c r="R14" s="260"/>
      <c r="S14" s="260"/>
      <c r="T14" s="260"/>
      <c r="U14" s="260"/>
      <c r="V14" s="260"/>
      <c r="W14" s="260"/>
      <c r="X14" s="262"/>
    </row>
    <row r="15" s="272" customFormat="true" ht="91.5" hidden="false" customHeight="true" outlineLevel="0" collapsed="false">
      <c r="A15" s="268" t="s">
        <v>183</v>
      </c>
      <c r="B15" s="269" t="s">
        <v>184</v>
      </c>
      <c r="C15" s="269"/>
      <c r="D15" s="269" t="s">
        <v>185</v>
      </c>
      <c r="E15" s="269"/>
      <c r="F15" s="269"/>
      <c r="G15" s="269"/>
      <c r="H15" s="269"/>
      <c r="I15" s="269" t="s">
        <v>186</v>
      </c>
      <c r="J15" s="269"/>
      <c r="K15" s="269"/>
      <c r="L15" s="269"/>
      <c r="M15" s="269"/>
      <c r="N15" s="269" t="s">
        <v>199</v>
      </c>
      <c r="O15" s="269"/>
      <c r="P15" s="269" t="s">
        <v>200</v>
      </c>
      <c r="Q15" s="269" t="s">
        <v>201</v>
      </c>
      <c r="R15" s="269"/>
      <c r="S15" s="270" t="s">
        <v>202</v>
      </c>
      <c r="T15" s="270"/>
      <c r="U15" s="270"/>
      <c r="V15" s="271" t="s">
        <v>189</v>
      </c>
      <c r="W15" s="271"/>
      <c r="X15" s="271"/>
    </row>
    <row r="16" s="278" customFormat="true" ht="12.75" hidden="false" customHeight="true" outlineLevel="0" collapsed="false">
      <c r="A16" s="273" t="n">
        <v>1</v>
      </c>
      <c r="B16" s="274" t="s">
        <v>39</v>
      </c>
      <c r="C16" s="274"/>
      <c r="D16" s="275" t="s">
        <v>39</v>
      </c>
      <c r="E16" s="275"/>
      <c r="F16" s="275"/>
      <c r="G16" s="275"/>
      <c r="H16" s="275"/>
      <c r="I16" s="275" t="s">
        <v>39</v>
      </c>
      <c r="J16" s="275"/>
      <c r="K16" s="275"/>
      <c r="L16" s="275"/>
      <c r="M16" s="275"/>
      <c r="N16" s="276" t="s">
        <v>39</v>
      </c>
      <c r="O16" s="276"/>
      <c r="P16" s="276" t="s">
        <v>39</v>
      </c>
      <c r="Q16" s="276" t="s">
        <v>39</v>
      </c>
      <c r="R16" s="276"/>
      <c r="S16" s="276" t="s">
        <v>39</v>
      </c>
      <c r="T16" s="276"/>
      <c r="U16" s="276"/>
      <c r="V16" s="277" t="s">
        <v>39</v>
      </c>
      <c r="W16" s="277"/>
      <c r="X16" s="277"/>
    </row>
    <row r="17" s="278" customFormat="true" ht="12.75" hidden="false" customHeight="true" outlineLevel="0" collapsed="false">
      <c r="A17" s="273" t="n">
        <v>2</v>
      </c>
      <c r="B17" s="274" t="s">
        <v>39</v>
      </c>
      <c r="C17" s="274"/>
      <c r="D17" s="275" t="s">
        <v>39</v>
      </c>
      <c r="E17" s="275"/>
      <c r="F17" s="275"/>
      <c r="G17" s="275"/>
      <c r="H17" s="275"/>
      <c r="I17" s="275" t="s">
        <v>39</v>
      </c>
      <c r="J17" s="275"/>
      <c r="K17" s="275"/>
      <c r="L17" s="275"/>
      <c r="M17" s="275"/>
      <c r="N17" s="276" t="s">
        <v>39</v>
      </c>
      <c r="O17" s="276"/>
      <c r="P17" s="276" t="s">
        <v>39</v>
      </c>
      <c r="Q17" s="276" t="s">
        <v>39</v>
      </c>
      <c r="R17" s="276"/>
      <c r="S17" s="276" t="s">
        <v>39</v>
      </c>
      <c r="T17" s="276"/>
      <c r="U17" s="276"/>
      <c r="V17" s="277" t="s">
        <v>39</v>
      </c>
      <c r="W17" s="277"/>
      <c r="X17" s="277"/>
    </row>
    <row r="18" s="278" customFormat="true" ht="12.75" hidden="false" customHeight="false" outlineLevel="0" collapsed="false">
      <c r="A18" s="273" t="n">
        <v>3</v>
      </c>
      <c r="B18" s="276"/>
      <c r="C18" s="276"/>
      <c r="D18" s="275"/>
      <c r="E18" s="275"/>
      <c r="F18" s="275"/>
      <c r="G18" s="275"/>
      <c r="H18" s="275"/>
      <c r="I18" s="275"/>
      <c r="J18" s="275"/>
      <c r="K18" s="275"/>
      <c r="L18" s="275"/>
      <c r="M18" s="275"/>
      <c r="N18" s="276"/>
      <c r="O18" s="276"/>
      <c r="P18" s="276"/>
      <c r="Q18" s="276"/>
      <c r="R18" s="276"/>
      <c r="S18" s="276"/>
      <c r="T18" s="276"/>
      <c r="U18" s="276"/>
      <c r="V18" s="277"/>
      <c r="W18" s="277"/>
      <c r="X18" s="277"/>
    </row>
    <row r="19" s="278" customFormat="true" ht="12.75" hidden="false" customHeight="false" outlineLevel="0" collapsed="false">
      <c r="A19" s="273" t="n">
        <v>4</v>
      </c>
      <c r="B19" s="276"/>
      <c r="C19" s="276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6"/>
      <c r="O19" s="276"/>
      <c r="P19" s="276"/>
      <c r="Q19" s="276"/>
      <c r="R19" s="276"/>
      <c r="S19" s="276"/>
      <c r="T19" s="276"/>
      <c r="U19" s="276"/>
      <c r="V19" s="277"/>
      <c r="W19" s="277"/>
      <c r="X19" s="277"/>
    </row>
    <row r="20" s="278" customFormat="true" ht="12.75" hidden="false" customHeight="false" outlineLevel="0" collapsed="false">
      <c r="A20" s="273" t="n">
        <v>5</v>
      </c>
      <c r="B20" s="276"/>
      <c r="C20" s="276"/>
      <c r="D20" s="275"/>
      <c r="E20" s="275"/>
      <c r="F20" s="275"/>
      <c r="G20" s="275"/>
      <c r="H20" s="275"/>
      <c r="I20" s="275"/>
      <c r="J20" s="275"/>
      <c r="K20" s="275"/>
      <c r="L20" s="275"/>
      <c r="M20" s="275"/>
      <c r="N20" s="276"/>
      <c r="O20" s="276"/>
      <c r="P20" s="276"/>
      <c r="Q20" s="276"/>
      <c r="R20" s="276"/>
      <c r="S20" s="276"/>
      <c r="T20" s="276"/>
      <c r="U20" s="276"/>
      <c r="V20" s="277"/>
      <c r="W20" s="277"/>
      <c r="X20" s="277"/>
    </row>
    <row r="21" s="278" customFormat="true" ht="12.75" hidden="false" customHeight="false" outlineLevel="0" collapsed="false">
      <c r="A21" s="273" t="n">
        <v>6</v>
      </c>
      <c r="B21" s="276"/>
      <c r="C21" s="276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6"/>
      <c r="O21" s="276"/>
      <c r="P21" s="276"/>
      <c r="Q21" s="276"/>
      <c r="R21" s="276"/>
      <c r="S21" s="276"/>
      <c r="T21" s="276"/>
      <c r="U21" s="276"/>
      <c r="V21" s="277"/>
      <c r="W21" s="277"/>
      <c r="X21" s="277"/>
    </row>
    <row r="22" s="278" customFormat="true" ht="12.75" hidden="false" customHeight="false" outlineLevel="0" collapsed="false">
      <c r="A22" s="273" t="n">
        <v>7</v>
      </c>
      <c r="B22" s="276"/>
      <c r="C22" s="276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6"/>
      <c r="O22" s="276"/>
      <c r="P22" s="276"/>
      <c r="Q22" s="276"/>
      <c r="R22" s="276"/>
      <c r="S22" s="276"/>
      <c r="T22" s="276"/>
      <c r="U22" s="276"/>
      <c r="V22" s="277"/>
      <c r="W22" s="277"/>
      <c r="X22" s="277"/>
    </row>
    <row r="23" s="278" customFormat="true" ht="12.75" hidden="false" customHeight="false" outlineLevel="0" collapsed="false">
      <c r="A23" s="273" t="n">
        <v>8</v>
      </c>
      <c r="B23" s="276"/>
      <c r="C23" s="276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6"/>
      <c r="O23" s="276"/>
      <c r="P23" s="276"/>
      <c r="Q23" s="276"/>
      <c r="R23" s="276"/>
      <c r="S23" s="276"/>
      <c r="T23" s="276"/>
      <c r="U23" s="276"/>
      <c r="V23" s="277"/>
      <c r="W23" s="277"/>
      <c r="X23" s="277"/>
    </row>
    <row r="24" s="278" customFormat="true" ht="12.75" hidden="false" customHeight="false" outlineLevel="0" collapsed="false">
      <c r="A24" s="273" t="n">
        <v>9</v>
      </c>
      <c r="B24" s="276"/>
      <c r="C24" s="276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6"/>
      <c r="O24" s="276"/>
      <c r="P24" s="276"/>
      <c r="Q24" s="276"/>
      <c r="R24" s="276"/>
      <c r="S24" s="276"/>
      <c r="T24" s="276"/>
      <c r="U24" s="276"/>
      <c r="V24" s="277"/>
      <c r="W24" s="277"/>
      <c r="X24" s="277"/>
    </row>
    <row r="25" s="278" customFormat="true" ht="12.75" hidden="false" customHeight="false" outlineLevel="0" collapsed="false">
      <c r="A25" s="273" t="n">
        <v>10</v>
      </c>
      <c r="B25" s="276"/>
      <c r="C25" s="276"/>
      <c r="D25" s="275"/>
      <c r="E25" s="275"/>
      <c r="F25" s="275"/>
      <c r="G25" s="275"/>
      <c r="H25" s="275"/>
      <c r="I25" s="275"/>
      <c r="J25" s="275"/>
      <c r="K25" s="275"/>
      <c r="L25" s="275"/>
      <c r="M25" s="275"/>
      <c r="N25" s="276"/>
      <c r="O25" s="276"/>
      <c r="P25" s="276"/>
      <c r="Q25" s="276"/>
      <c r="R25" s="276"/>
      <c r="S25" s="276"/>
      <c r="T25" s="276"/>
      <c r="U25" s="276"/>
      <c r="V25" s="277"/>
      <c r="W25" s="277"/>
      <c r="X25" s="277"/>
    </row>
    <row r="26" s="278" customFormat="true" ht="12.75" hidden="false" customHeight="false" outlineLevel="0" collapsed="false">
      <c r="A26" s="273" t="n">
        <v>11</v>
      </c>
      <c r="B26" s="276"/>
      <c r="C26" s="276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6"/>
      <c r="O26" s="276"/>
      <c r="P26" s="276"/>
      <c r="Q26" s="276"/>
      <c r="R26" s="276"/>
      <c r="S26" s="276"/>
      <c r="T26" s="276"/>
      <c r="U26" s="276"/>
      <c r="V26" s="277"/>
      <c r="W26" s="277"/>
      <c r="X26" s="277"/>
    </row>
    <row r="27" s="278" customFormat="true" ht="12.75" hidden="false" customHeight="false" outlineLevel="0" collapsed="false">
      <c r="A27" s="273" t="n">
        <v>12</v>
      </c>
      <c r="B27" s="276"/>
      <c r="C27" s="276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6"/>
      <c r="O27" s="276"/>
      <c r="P27" s="276"/>
      <c r="Q27" s="276"/>
      <c r="R27" s="276"/>
      <c r="S27" s="276"/>
      <c r="T27" s="276"/>
      <c r="U27" s="276"/>
      <c r="V27" s="277"/>
      <c r="W27" s="277"/>
      <c r="X27" s="277"/>
    </row>
    <row r="28" s="278" customFormat="true" ht="12.75" hidden="false" customHeight="false" outlineLevel="0" collapsed="false">
      <c r="A28" s="273" t="n">
        <v>13</v>
      </c>
      <c r="B28" s="276"/>
      <c r="C28" s="276"/>
      <c r="D28" s="275"/>
      <c r="E28" s="275"/>
      <c r="F28" s="275"/>
      <c r="G28" s="275"/>
      <c r="H28" s="275"/>
      <c r="I28" s="275"/>
      <c r="J28" s="275"/>
      <c r="K28" s="275"/>
      <c r="L28" s="275"/>
      <c r="M28" s="275"/>
      <c r="N28" s="276"/>
      <c r="O28" s="276"/>
      <c r="P28" s="276"/>
      <c r="Q28" s="276"/>
      <c r="R28" s="276"/>
      <c r="S28" s="276"/>
      <c r="T28" s="276"/>
      <c r="U28" s="276"/>
      <c r="V28" s="277"/>
      <c r="W28" s="277"/>
      <c r="X28" s="277"/>
    </row>
    <row r="29" s="278" customFormat="true" ht="12.75" hidden="false" customHeight="false" outlineLevel="0" collapsed="false">
      <c r="A29" s="273" t="n">
        <v>14</v>
      </c>
      <c r="B29" s="276"/>
      <c r="C29" s="276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6"/>
      <c r="O29" s="276"/>
      <c r="P29" s="276"/>
      <c r="Q29" s="276"/>
      <c r="R29" s="276"/>
      <c r="S29" s="276"/>
      <c r="T29" s="276"/>
      <c r="U29" s="276"/>
      <c r="V29" s="277"/>
      <c r="W29" s="277"/>
      <c r="X29" s="277"/>
    </row>
    <row r="30" s="278" customFormat="true" ht="12.75" hidden="false" customHeight="false" outlineLevel="0" collapsed="false">
      <c r="A30" s="273" t="n">
        <v>15</v>
      </c>
      <c r="B30" s="276"/>
      <c r="C30" s="276"/>
      <c r="D30" s="275"/>
      <c r="E30" s="275"/>
      <c r="F30" s="275"/>
      <c r="G30" s="275"/>
      <c r="H30" s="275"/>
      <c r="I30" s="275"/>
      <c r="J30" s="275"/>
      <c r="K30" s="275"/>
      <c r="L30" s="275"/>
      <c r="M30" s="275"/>
      <c r="N30" s="276"/>
      <c r="O30" s="276"/>
      <c r="P30" s="276"/>
      <c r="Q30" s="276"/>
      <c r="R30" s="276"/>
      <c r="S30" s="276"/>
      <c r="T30" s="276"/>
      <c r="U30" s="276"/>
      <c r="V30" s="277"/>
      <c r="W30" s="277"/>
      <c r="X30" s="277"/>
    </row>
    <row r="31" customFormat="false" ht="12.75" hidden="false" customHeight="false" outlineLevel="0" collapsed="false">
      <c r="A31" s="259"/>
      <c r="B31" s="260"/>
      <c r="C31" s="260"/>
      <c r="D31" s="260"/>
      <c r="E31" s="260"/>
      <c r="F31" s="260"/>
      <c r="G31" s="260"/>
      <c r="H31" s="260"/>
      <c r="I31" s="260"/>
      <c r="J31" s="260"/>
      <c r="K31" s="260"/>
      <c r="L31" s="260"/>
      <c r="M31" s="260"/>
      <c r="N31" s="260"/>
      <c r="O31" s="260"/>
      <c r="P31" s="260"/>
      <c r="Q31" s="260"/>
      <c r="R31" s="260"/>
      <c r="S31" s="260"/>
      <c r="T31" s="260"/>
      <c r="U31" s="260"/>
      <c r="V31" s="260"/>
      <c r="W31" s="260"/>
      <c r="X31" s="262"/>
    </row>
    <row r="32" customFormat="false" ht="12.75" hidden="false" customHeight="false" outlineLevel="0" collapsed="false">
      <c r="A32" s="259"/>
      <c r="B32" s="260"/>
      <c r="C32" s="260"/>
      <c r="D32" s="260"/>
      <c r="E32" s="260"/>
      <c r="F32" s="260"/>
      <c r="G32" s="260"/>
      <c r="H32" s="260"/>
      <c r="I32" s="260"/>
      <c r="J32" s="260"/>
      <c r="K32" s="260"/>
      <c r="L32" s="260"/>
      <c r="M32" s="260"/>
      <c r="N32" s="260"/>
      <c r="O32" s="260"/>
      <c r="P32" s="260"/>
      <c r="Q32" s="260"/>
      <c r="R32" s="260"/>
      <c r="S32" s="260"/>
      <c r="T32" s="260"/>
      <c r="U32" s="260"/>
      <c r="V32" s="260"/>
      <c r="W32" s="260"/>
      <c r="X32" s="262"/>
    </row>
    <row r="33" customFormat="false" ht="12.75" hidden="false" customHeight="false" outlineLevel="0" collapsed="false">
      <c r="A33" s="279"/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  <c r="V33" s="280"/>
      <c r="W33" s="280"/>
      <c r="X33" s="281"/>
    </row>
    <row r="34" customFormat="false" ht="12.75" hidden="true" customHeight="true" outlineLevel="0" collapsed="false">
      <c r="A34" s="279"/>
      <c r="B34" s="280"/>
      <c r="C34" s="280"/>
      <c r="D34" s="280"/>
      <c r="E34" s="280"/>
      <c r="F34" s="280"/>
      <c r="G34" s="280"/>
      <c r="H34" s="280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  <c r="V34" s="280"/>
      <c r="W34" s="280"/>
      <c r="X34" s="281"/>
    </row>
    <row r="35" customFormat="false" ht="12.75" hidden="false" customHeight="false" outlineLevel="0" collapsed="false">
      <c r="A35" s="279"/>
      <c r="B35" s="280"/>
      <c r="C35" s="280"/>
      <c r="D35" s="280"/>
      <c r="E35" s="280"/>
      <c r="F35" s="280"/>
      <c r="G35" s="280"/>
      <c r="H35" s="280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  <c r="V35" s="282"/>
      <c r="W35" s="282"/>
      <c r="X35" s="283"/>
    </row>
    <row r="36" customFormat="false" ht="12.75" hidden="false" customHeight="false" outlineLevel="0" collapsed="false">
      <c r="A36" s="250" t="s">
        <v>191</v>
      </c>
      <c r="B36" s="251" t="n">
        <f aca="true">TODAY()</f>
        <v>46231</v>
      </c>
      <c r="C36" s="251"/>
      <c r="D36" s="280"/>
      <c r="E36" s="280"/>
      <c r="F36" s="280"/>
      <c r="G36" s="280"/>
      <c r="H36" s="280"/>
      <c r="I36" s="284" t="s">
        <v>203</v>
      </c>
      <c r="J36" s="284"/>
      <c r="K36" s="284"/>
      <c r="L36" s="284"/>
      <c r="M36" s="284"/>
      <c r="N36" s="284"/>
      <c r="O36" s="284"/>
      <c r="P36" s="284"/>
      <c r="Q36" s="284"/>
      <c r="R36" s="284"/>
      <c r="S36" s="284"/>
      <c r="T36" s="284"/>
      <c r="U36" s="284"/>
      <c r="V36" s="284"/>
      <c r="W36" s="280"/>
      <c r="X36" s="281"/>
    </row>
    <row r="37" customFormat="false" ht="13.5" hidden="false" customHeight="false" outlineLevel="0" collapsed="false">
      <c r="A37" s="285"/>
      <c r="B37" s="286"/>
      <c r="C37" s="286"/>
      <c r="D37" s="286"/>
      <c r="E37" s="286"/>
      <c r="F37" s="286"/>
      <c r="G37" s="286"/>
      <c r="H37" s="286"/>
      <c r="I37" s="286"/>
      <c r="J37" s="286"/>
      <c r="K37" s="286"/>
      <c r="L37" s="286"/>
      <c r="M37" s="286"/>
      <c r="N37" s="286"/>
      <c r="O37" s="286"/>
      <c r="P37" s="287"/>
      <c r="Q37" s="287"/>
      <c r="R37" s="287"/>
      <c r="S37" s="287"/>
      <c r="T37" s="287"/>
      <c r="U37" s="287"/>
      <c r="V37" s="287"/>
      <c r="W37" s="287"/>
      <c r="X37" s="288"/>
    </row>
    <row r="38" customFormat="false" ht="12.75" hidden="false" customHeight="false" outlineLevel="0" collapsed="false"/>
    <row r="39" customFormat="false" ht="12.75" hidden="false" customHeight="false" outlineLevel="0" collapsed="false"/>
  </sheetData>
  <sheetProtection sheet="true" password="c8af" objects="true" scenarios="true"/>
  <mergeCells count="123">
    <mergeCell ref="H1:Q1"/>
    <mergeCell ref="W1:X1"/>
    <mergeCell ref="H2:Q2"/>
    <mergeCell ref="H3:Q3"/>
    <mergeCell ref="H4:Q4"/>
    <mergeCell ref="A6:X6"/>
    <mergeCell ref="A7:G7"/>
    <mergeCell ref="H7:K7"/>
    <mergeCell ref="A9:H9"/>
    <mergeCell ref="B15:C15"/>
    <mergeCell ref="D15:H15"/>
    <mergeCell ref="I15:M15"/>
    <mergeCell ref="N15:O15"/>
    <mergeCell ref="Q15:R15"/>
    <mergeCell ref="S15:U15"/>
    <mergeCell ref="V15:X15"/>
    <mergeCell ref="B16:C16"/>
    <mergeCell ref="D16:H16"/>
    <mergeCell ref="I16:M16"/>
    <mergeCell ref="N16:O16"/>
    <mergeCell ref="Q16:R16"/>
    <mergeCell ref="S16:U16"/>
    <mergeCell ref="V16:X16"/>
    <mergeCell ref="B17:C17"/>
    <mergeCell ref="D17:H17"/>
    <mergeCell ref="I17:M17"/>
    <mergeCell ref="N17:O17"/>
    <mergeCell ref="Q17:R17"/>
    <mergeCell ref="S17:U17"/>
    <mergeCell ref="V17:X17"/>
    <mergeCell ref="B18:C18"/>
    <mergeCell ref="D18:H18"/>
    <mergeCell ref="I18:M18"/>
    <mergeCell ref="N18:O18"/>
    <mergeCell ref="Q18:R18"/>
    <mergeCell ref="S18:U18"/>
    <mergeCell ref="V18:X18"/>
    <mergeCell ref="B19:C19"/>
    <mergeCell ref="D19:H19"/>
    <mergeCell ref="I19:M19"/>
    <mergeCell ref="N19:O19"/>
    <mergeCell ref="Q19:R19"/>
    <mergeCell ref="S19:U19"/>
    <mergeCell ref="V19:X19"/>
    <mergeCell ref="B20:C20"/>
    <mergeCell ref="D20:H20"/>
    <mergeCell ref="I20:M20"/>
    <mergeCell ref="N20:O20"/>
    <mergeCell ref="Q20:R20"/>
    <mergeCell ref="S20:U20"/>
    <mergeCell ref="V20:X20"/>
    <mergeCell ref="B21:C21"/>
    <mergeCell ref="D21:H21"/>
    <mergeCell ref="I21:M21"/>
    <mergeCell ref="N21:O21"/>
    <mergeCell ref="Q21:R21"/>
    <mergeCell ref="S21:U21"/>
    <mergeCell ref="V21:X21"/>
    <mergeCell ref="B22:C22"/>
    <mergeCell ref="D22:H22"/>
    <mergeCell ref="I22:M22"/>
    <mergeCell ref="N22:O22"/>
    <mergeCell ref="Q22:R22"/>
    <mergeCell ref="S22:U22"/>
    <mergeCell ref="V22:X22"/>
    <mergeCell ref="B23:C23"/>
    <mergeCell ref="D23:H23"/>
    <mergeCell ref="I23:M23"/>
    <mergeCell ref="N23:O23"/>
    <mergeCell ref="Q23:R23"/>
    <mergeCell ref="S23:U23"/>
    <mergeCell ref="V23:X23"/>
    <mergeCell ref="B24:C24"/>
    <mergeCell ref="D24:H24"/>
    <mergeCell ref="I24:M24"/>
    <mergeCell ref="N24:O24"/>
    <mergeCell ref="Q24:R24"/>
    <mergeCell ref="S24:U24"/>
    <mergeCell ref="V24:X24"/>
    <mergeCell ref="B25:C25"/>
    <mergeCell ref="D25:H25"/>
    <mergeCell ref="I25:M25"/>
    <mergeCell ref="N25:O25"/>
    <mergeCell ref="Q25:R25"/>
    <mergeCell ref="S25:U25"/>
    <mergeCell ref="V25:X25"/>
    <mergeCell ref="B26:C26"/>
    <mergeCell ref="D26:H26"/>
    <mergeCell ref="I26:M26"/>
    <mergeCell ref="N26:O26"/>
    <mergeCell ref="Q26:R26"/>
    <mergeCell ref="S26:U26"/>
    <mergeCell ref="V26:X26"/>
    <mergeCell ref="B27:C27"/>
    <mergeCell ref="D27:H27"/>
    <mergeCell ref="I27:M27"/>
    <mergeCell ref="N27:O27"/>
    <mergeCell ref="Q27:R27"/>
    <mergeCell ref="S27:U27"/>
    <mergeCell ref="V27:X27"/>
    <mergeCell ref="B28:C28"/>
    <mergeCell ref="D28:H28"/>
    <mergeCell ref="I28:M28"/>
    <mergeCell ref="N28:O28"/>
    <mergeCell ref="Q28:R28"/>
    <mergeCell ref="S28:U28"/>
    <mergeCell ref="V28:X28"/>
    <mergeCell ref="B29:C29"/>
    <mergeCell ref="D29:H29"/>
    <mergeCell ref="I29:M29"/>
    <mergeCell ref="N29:O29"/>
    <mergeCell ref="Q29:R29"/>
    <mergeCell ref="S29:U29"/>
    <mergeCell ref="V29:X29"/>
    <mergeCell ref="B30:C30"/>
    <mergeCell ref="D30:H30"/>
    <mergeCell ref="I30:M30"/>
    <mergeCell ref="N30:O30"/>
    <mergeCell ref="Q30:R30"/>
    <mergeCell ref="S30:U30"/>
    <mergeCell ref="V30:X30"/>
    <mergeCell ref="B36:C36"/>
    <mergeCell ref="B37:O37"/>
  </mergeCells>
  <dataValidations count="1">
    <dataValidation allowBlank="true" errorStyle="stop" operator="between" showDropDown="false" showErrorMessage="true" showInputMessage="false" sqref="P16:P30" type="list">
      <formula1>"MALE,FEMALE"</formula1>
      <formula2>0</formula2>
    </dataValidation>
  </dataValidations>
  <printOptions headings="false" gridLines="false" gridLinesSet="true" horizontalCentered="true" verticalCentered="false"/>
  <pageMargins left="0.25" right="0.25" top="0.5" bottom="0.2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5:24:43Z</dcterms:created>
  <dc:creator>sekharv</dc:creator>
  <dc:description/>
  <dc:language>en-US</dc:language>
  <cp:lastModifiedBy>Ashok.BABU</cp:lastModifiedBy>
  <cp:lastPrinted>2009-03-20T05:58:24Z</cp:lastPrinted>
  <dcterms:modified xsi:type="dcterms:W3CDTF">2009-07-31T10:19:49Z</dcterms:modified>
  <cp:revision>0</cp:revision>
  <dc:subject/>
  <dc:title/>
</cp:coreProperties>
</file>