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0" firstSheet="0" activeTab="1"/>
  </bookViews>
  <sheets>
    <sheet name="Menu" sheetId="1" state="visible" r:id="rId2"/>
    <sheet name="Summary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E" sheetId="8" state="visible" r:id="rId9"/>
    <sheet name="JULY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5" name="_xlnm.Print_Area" vbProcedure="false">APR!$A$6:$AL$24</definedName>
    <definedName function="false" hidden="false" localSheetId="9" name="_xlnm.Print_Area" vbProcedure="false">AUG!$A$6:$AL$24</definedName>
    <definedName function="false" hidden="false" localSheetId="13" name="_xlnm.Print_Area" vbProcedure="false">DEC!$A$6:$AL$24</definedName>
    <definedName function="false" hidden="false" localSheetId="3" name="_xlnm.Print_Area" vbProcedure="false">FEB!$A$6:$AL$24</definedName>
    <definedName function="false" hidden="false" localSheetId="2" name="_xlnm.Print_Area" vbProcedure="false">JAN!$A$6:$AL$24</definedName>
    <definedName function="false" hidden="false" localSheetId="8" name="_xlnm.Print_Area" vbProcedure="false">JULY!$A$6:$AL$24</definedName>
    <definedName function="false" hidden="false" localSheetId="7" name="_xlnm.Print_Area" vbProcedure="false">JUNE!$A$6:$AL$24</definedName>
    <definedName function="false" hidden="false" localSheetId="4" name="_xlnm.Print_Area" vbProcedure="false">MAR!$A$6:$AL$24</definedName>
    <definedName function="false" hidden="false" localSheetId="6" name="_xlnm.Print_Area" vbProcedure="false">MAY!$A$6:$AL$24</definedName>
    <definedName function="false" hidden="false" localSheetId="12" name="_xlnm.Print_Area" vbProcedure="false">NOV!$A$6:$AL$24</definedName>
    <definedName function="false" hidden="false" localSheetId="11" name="_xlnm.Print_Area" vbProcedure="false">OCT!$A$6:$AL$24</definedName>
    <definedName function="false" hidden="false" localSheetId="10" name="_xlnm.Print_Area" vbProcedure="false">SEP!$A$6:$AL$39</definedName>
    <definedName function="false" hidden="false" localSheetId="1" name="_xlnm.Print_Area" vbProcedure="false">Summary!$C$6:$AC$34</definedName>
    <definedName function="false" hidden="false" name="monthNames" vbProcedure="false">{"January","February","March","April","May","June","July","August","September","October","November","December"}</definedName>
    <definedName function="false" hidden="false" name="valuevx" vbProcedure="false">42.314159</definedName>
    <definedName function="false" hidden="false" localSheetId="0" name="monthNames" vbProcedure="false">{"January","February","March","April","May","June","July","August","September","October","November","December"}</definedName>
    <definedName function="false" hidden="false" localSheetId="1" name="monthNames" vbProcedure="false">{"January","February","March","April","May","June","July","August","September","October","November","December"}</definedName>
    <definedName function="false" hidden="false" localSheetId="3" name="monthNames" vbProcedure="false">{"January","February","March","April","May","June","July","August","September","October","November","December"}</definedName>
    <definedName function="false" hidden="false" localSheetId="4" name="monthNames" vbProcedure="false">{"January","February","March","April","May","June","July","August","September","October","November","December"}</definedName>
    <definedName function="false" hidden="false" localSheetId="5" name="monthNames" vbProcedure="false">{"January","February","March","April","May","June","July","August","September","October","November","December"}</definedName>
    <definedName function="false" hidden="false" localSheetId="6" name="monthNames" vbProcedure="false">{"January","February","March","April","May","June","July","August","September","October","November","December"}</definedName>
    <definedName function="false" hidden="false" localSheetId="7" name="monthNames" vbProcedure="false">{"January","February","March","April","May","June","July","August","September","October","November","December"}</definedName>
    <definedName function="false" hidden="false" localSheetId="8" name="monthNames" vbProcedure="false">{"January","February","March","April","May","June","July","August","September","October","November","December"}</definedName>
    <definedName function="false" hidden="false" localSheetId="9" name="monthNames" vbProcedure="false">{"January","February","March","April","May","June","July","August","September","October","November","December"}</definedName>
    <definedName function="false" hidden="false" localSheetId="10" name="monthNames" vbProcedure="false">{"January","February","March","April","May","June","July","August","September","October","November","December"}</definedName>
    <definedName function="false" hidden="false" localSheetId="11" name="monthNames" vbProcedure="false">{"January","February","March","April","May","June","July","August","September","October","November","December"}</definedName>
    <definedName function="false" hidden="false" localSheetId="12" name="monthNames" vbProcedure="false">{"January","February","March","April","May","June","July","August","September","October","November","December"}</definedName>
    <definedName function="false" hidden="false" localSheetId="13" name="monthNames" vbProcedure="false">{"January","February","March","April","May","June","July","August","September","October","November","Decemb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DMIN:Fraiday leave this compensation works in Sun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1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8">
  <si>
    <t xml:space="preserve">Your LOGO</t>
  </si>
  <si>
    <t xml:space="preserve">Emp. Code</t>
  </si>
  <si>
    <t xml:space="preserve">JAN-DEC(YEAR TRACKING)</t>
  </si>
  <si>
    <t xml:space="preserve">Total No 0f Days works in a  Year</t>
  </si>
  <si>
    <t xml:space="preserve">LOP(Los Of Pay)</t>
  </si>
  <si>
    <t xml:space="preserve">Employee.Name</t>
  </si>
  <si>
    <t xml:space="preserve">V</t>
  </si>
  <si>
    <t xml:space="preserve">O</t>
  </si>
  <si>
    <t xml:space="preserve">A</t>
  </si>
  <si>
    <t xml:space="preserve">P</t>
  </si>
  <si>
    <t xml:space="preserve">S</t>
  </si>
  <si>
    <t xml:space="preserve">CHOKALINGAM</t>
  </si>
  <si>
    <t xml:space="preserve">KALESHA</t>
  </si>
  <si>
    <t xml:space="preserve">MANIKANDAN.G</t>
  </si>
  <si>
    <t xml:space="preserve">MOHAMED ASIK.M</t>
  </si>
  <si>
    <t xml:space="preserve">RAMESH</t>
  </si>
  <si>
    <t xml:space="preserve">SENTHILMURUGAN</t>
  </si>
  <si>
    <t xml:space="preserve">SUGUMARAN.S</t>
  </si>
  <si>
    <t xml:space="preserve">THAMILARASAN</t>
  </si>
  <si>
    <t xml:space="preserve">VARADHARAJAN</t>
  </si>
  <si>
    <t xml:space="preserve">VISHNUKUMAR </t>
  </si>
  <si>
    <t xml:space="preserve">SURESH BABU</t>
  </si>
  <si>
    <t xml:space="preserve">VELU</t>
  </si>
  <si>
    <t xml:space="preserve">NAGENDRAN</t>
  </si>
  <si>
    <t xml:space="preserve">SUNDRA VADIVEL</t>
  </si>
  <si>
    <t xml:space="preserve">JONES RAJ P</t>
  </si>
  <si>
    <t xml:space="preserve">MANJU N</t>
  </si>
  <si>
    <t xml:space="preserve">V.S.ROSHAN</t>
  </si>
  <si>
    <t xml:space="preserve">SHRIRAM M.M</t>
  </si>
  <si>
    <t xml:space="preserve">M.C.DIVYA</t>
  </si>
  <si>
    <t xml:space="preserve">SHNMUKHIAH S.P</t>
  </si>
  <si>
    <t xml:space="preserve">SUDHARSHAN </t>
  </si>
  <si>
    <t xml:space="preserve"> V = Vocation,  O = Holiday,  A = Absent, S = Sick Leave , P = Present </t>
  </si>
  <si>
    <t xml:space="preserve">Your Logo</t>
  </si>
  <si>
    <t xml:space="preserve">Monthly Attendance</t>
  </si>
  <si>
    <t xml:space="preserve">Month</t>
  </si>
  <si>
    <t xml:space="preserve">January</t>
  </si>
  <si>
    <t xml:space="preserve">Year</t>
  </si>
  <si>
    <t xml:space="preserve">Enter: V = Vocation,  O = Holiday,  A = Absent, S = Sick Leave , P = Present  </t>
  </si>
  <si>
    <t xml:space="preserve">Totals</t>
  </si>
  <si>
    <t xml:space="preserve">Monthly Attnd Rating</t>
  </si>
  <si>
    <t xml:space="preserve">Amount</t>
  </si>
  <si>
    <t xml:space="preserve">Salary</t>
  </si>
  <si>
    <t xml:space="preserve">Cheque name</t>
  </si>
  <si>
    <t xml:space="preserve">Employee Name</t>
  </si>
  <si>
    <t xml:space="preserve">Days</t>
  </si>
  <si>
    <t xml:space="preserve">ABC</t>
  </si>
  <si>
    <t xml:space="preserve">XYZ</t>
  </si>
  <si>
    <t xml:space="preserve">[42]</t>
  </si>
  <si>
    <t xml:space="preserve">Indicates Sunday</t>
  </si>
  <si>
    <t xml:space="preserve">February</t>
  </si>
  <si>
    <t xml:space="preserve">Enter: V = Vocation,  O = Holiday,  A = Absent, S = Sick Leave , P = Present </t>
  </si>
  <si>
    <t xml:space="preserve">March</t>
  </si>
  <si>
    <t xml:space="preserve">a</t>
  </si>
  <si>
    <t xml:space="preserve">p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xyz</t>
  </si>
  <si>
    <t xml:space="preserve">Resigned</t>
  </si>
  <si>
    <t xml:space="preserve">       Resigned</t>
  </si>
  <si>
    <t xml:space="preserve">abc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"/>
    <numFmt numFmtId="167" formatCode="General"/>
    <numFmt numFmtId="168" formatCode="0"/>
    <numFmt numFmtId="169" formatCode="d"/>
  </numFmts>
  <fonts count="3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93727"/>
      <name val="Arial"/>
      <family val="0"/>
    </font>
    <font>
      <sz val="10"/>
      <color rgb="FF635100"/>
      <name val="Arial"/>
      <family val="0"/>
    </font>
    <font>
      <sz val="10"/>
      <color rgb="FF87543B"/>
      <name val="Arial"/>
      <family val="0"/>
    </font>
    <font>
      <sz val="10"/>
      <color rgb="FF0000FF"/>
      <name val="Arial"/>
      <family val="0"/>
    </font>
    <font>
      <sz val="10"/>
      <color rgb="FF006500"/>
      <name val="Arial"/>
      <family val="0"/>
    </font>
    <font>
      <sz val="10"/>
      <color rgb="FF3B6D87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2"/>
      <color rgb="FFFFFFFF"/>
      <name val="Trebuchet MS"/>
      <family val="2"/>
    </font>
    <font>
      <b val="true"/>
      <sz val="18"/>
      <color rgb="FF0000FF"/>
      <name val="Trebuchet MS"/>
      <family val="2"/>
    </font>
    <font>
      <sz val="14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333333"/>
      <name val="Trebuchet MS"/>
      <family val="2"/>
    </font>
    <font>
      <b val="true"/>
      <i val="true"/>
      <sz val="9"/>
      <color rgb="FFFFFFFF"/>
      <name val="Trebuchet MS"/>
      <family val="2"/>
    </font>
    <font>
      <b val="true"/>
      <sz val="16"/>
      <color rgb="FF333333"/>
      <name val="Arial"/>
      <family val="2"/>
    </font>
    <font>
      <sz val="8"/>
      <color rgb="FFFF0000"/>
      <name val="Trebuchet MS"/>
      <family val="2"/>
    </font>
    <font>
      <sz val="8"/>
      <color rgb="FF666666"/>
      <name val="Arial"/>
      <family val="2"/>
    </font>
    <font>
      <sz val="10"/>
      <color rgb="FFFFFFFF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sz val="10"/>
      <color rgb="FF6666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3E9E4"/>
        <bgColor rgb="FFF0F0F0"/>
      </patternFill>
    </fill>
    <fill>
      <patternFill patternType="solid">
        <fgColor rgb="FFC99A83"/>
        <bgColor rgb="FFFF8080"/>
      </patternFill>
    </fill>
    <fill>
      <patternFill patternType="solid">
        <fgColor rgb="FFDFDFDF"/>
        <bgColor rgb="FFF3E9E4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e Expence" xfId="21"/>
    <cellStyle name="*unknown*" xfId="20" builtinId="8"/>
  </cellStyles>
  <dxfs count="62">
    <dxf>
      <font>
        <name val="Trebuchet MS"/>
        <family val="2"/>
        <b val="1"/>
        <i val="0"/>
        <color rgb="FFFF0000"/>
      </font>
    </dxf>
    <dxf>
      <font>
        <name val="Trebuchet MS"/>
        <family val="2"/>
        <b val="1"/>
        <i val="0"/>
        <color rgb="FFFF0000"/>
      </font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500"/>
      <rgbColor rgb="FF000080"/>
      <rgbColor rgb="FF808000"/>
      <rgbColor rgb="FF800080"/>
      <rgbColor rgb="FF3B6D87"/>
      <rgbColor rgb="FFC0C0C0"/>
      <rgbColor rgb="FF808080"/>
      <rgbColor rgb="FF9999FF"/>
      <rgbColor rgb="FF87543B"/>
      <rgbColor rgb="FFFFFFCC"/>
      <rgbColor rgb="FFF0F0F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66"/>
      <rgbColor rgb="FFC99A83"/>
      <rgbColor rgb="FF003366"/>
      <rgbColor rgb="FF339966"/>
      <rgbColor rgb="FF003300"/>
      <rgbColor rgb="FF593727"/>
      <rgbColor rgb="FF6351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JULY!A1"/><Relationship Id="rId2" Type="http://schemas.openxmlformats.org/officeDocument/2006/relationships/hyperlink" Target="#JAN!A1"/><Relationship Id="rId3" Type="http://schemas.openxmlformats.org/officeDocument/2006/relationships/hyperlink" Target="#AUG!A1"/><Relationship Id="rId4" Type="http://schemas.openxmlformats.org/officeDocument/2006/relationships/hyperlink" Target="#MAY!A1"/><Relationship Id="rId5" Type="http://schemas.openxmlformats.org/officeDocument/2006/relationships/hyperlink" Target="#APR!A1"/><Relationship Id="rId6" Type="http://schemas.openxmlformats.org/officeDocument/2006/relationships/hyperlink" Target="#MAR!A1"/><Relationship Id="rId7" Type="http://schemas.openxmlformats.org/officeDocument/2006/relationships/hyperlink" Target="#FEB!A1"/><Relationship Id="rId8" Type="http://schemas.openxmlformats.org/officeDocument/2006/relationships/hyperlink" Target="#NOV!A1"/><Relationship Id="rId9" Type="http://schemas.openxmlformats.org/officeDocument/2006/relationships/hyperlink" Target="#SEP!A1"/><Relationship Id="rId10" Type="http://schemas.openxmlformats.org/officeDocument/2006/relationships/hyperlink" Target="#OCT!A1"/><Relationship Id="rId11" Type="http://schemas.openxmlformats.org/officeDocument/2006/relationships/hyperlink" Target="#DEC!A1"/><Relationship Id="rId12" Type="http://schemas.openxmlformats.org/officeDocument/2006/relationships/hyperlink" Target="#JUNE!A1"/><Relationship Id="rId13" Type="http://schemas.openxmlformats.org/officeDocument/2006/relationships/hyperlink" Target="#Summary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440</xdr:colOff>
      <xdr:row>11</xdr:row>
      <xdr:rowOff>37800</xdr:rowOff>
    </xdr:from>
    <xdr:to>
      <xdr:col>9</xdr:col>
      <xdr:colOff>21240</xdr:colOff>
      <xdr:row>13</xdr:row>
      <xdr:rowOff>66600</xdr:rowOff>
    </xdr:to>
    <xdr:sp>
      <xdr:nvSpPr>
        <xdr:cNvPr id="0" name="AutoShape 1">
          <a:hlinkClick r:id="rId1"/>
        </xdr:cNvPr>
        <xdr:cNvSpPr/>
      </xdr:nvSpPr>
      <xdr:spPr>
        <a:xfrm>
          <a:off x="4606560" y="229536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JU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760</xdr:colOff>
      <xdr:row>11</xdr:row>
      <xdr:rowOff>37800</xdr:rowOff>
    </xdr:from>
    <xdr:to>
      <xdr:col>6</xdr:col>
      <xdr:colOff>506880</xdr:colOff>
      <xdr:row>13</xdr:row>
      <xdr:rowOff>66600</xdr:rowOff>
    </xdr:to>
    <xdr:sp>
      <xdr:nvSpPr>
        <xdr:cNvPr id="1" name="AutoShape 2">
          <a:hlinkClick r:id="rId2"/>
        </xdr:cNvPr>
        <xdr:cNvSpPr/>
      </xdr:nvSpPr>
      <xdr:spPr>
        <a:xfrm>
          <a:off x="3108960" y="229536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J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880</xdr:colOff>
      <xdr:row>13</xdr:row>
      <xdr:rowOff>114480</xdr:rowOff>
    </xdr:from>
    <xdr:to>
      <xdr:col>9</xdr:col>
      <xdr:colOff>31680</xdr:colOff>
      <xdr:row>15</xdr:row>
      <xdr:rowOff>142920</xdr:rowOff>
    </xdr:to>
    <xdr:sp>
      <xdr:nvSpPr>
        <xdr:cNvPr id="2" name="AutoShape 3">
          <a:hlinkClick r:id="rId3"/>
        </xdr:cNvPr>
        <xdr:cNvSpPr/>
      </xdr:nvSpPr>
      <xdr:spPr>
        <a:xfrm>
          <a:off x="4617000" y="269568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AU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21</xdr:row>
      <xdr:rowOff>56880</xdr:rowOff>
    </xdr:from>
    <xdr:to>
      <xdr:col>6</xdr:col>
      <xdr:colOff>486360</xdr:colOff>
      <xdr:row>23</xdr:row>
      <xdr:rowOff>86040</xdr:rowOff>
    </xdr:to>
    <xdr:sp>
      <xdr:nvSpPr>
        <xdr:cNvPr id="3" name="AutoShape 4">
          <a:hlinkClick r:id="rId4"/>
        </xdr:cNvPr>
        <xdr:cNvSpPr/>
      </xdr:nvSpPr>
      <xdr:spPr>
        <a:xfrm>
          <a:off x="3088440" y="3933720"/>
          <a:ext cx="1364040" cy="35280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M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18</xdr:row>
      <xdr:rowOff>133560</xdr:rowOff>
    </xdr:from>
    <xdr:to>
      <xdr:col>6</xdr:col>
      <xdr:colOff>486360</xdr:colOff>
      <xdr:row>20</xdr:row>
      <xdr:rowOff>162000</xdr:rowOff>
    </xdr:to>
    <xdr:sp>
      <xdr:nvSpPr>
        <xdr:cNvPr id="4" name="AutoShape 5">
          <a:hlinkClick r:id="rId5"/>
        </xdr:cNvPr>
        <xdr:cNvSpPr/>
      </xdr:nvSpPr>
      <xdr:spPr>
        <a:xfrm>
          <a:off x="3088440" y="352440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AP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320</xdr:colOff>
      <xdr:row>16</xdr:row>
      <xdr:rowOff>37800</xdr:rowOff>
    </xdr:from>
    <xdr:to>
      <xdr:col>6</xdr:col>
      <xdr:colOff>496440</xdr:colOff>
      <xdr:row>18</xdr:row>
      <xdr:rowOff>66600</xdr:rowOff>
    </xdr:to>
    <xdr:sp>
      <xdr:nvSpPr>
        <xdr:cNvPr id="5" name="AutoShape 6">
          <a:hlinkClick r:id="rId6"/>
        </xdr:cNvPr>
        <xdr:cNvSpPr/>
      </xdr:nvSpPr>
      <xdr:spPr>
        <a:xfrm>
          <a:off x="3098520" y="310500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M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760</xdr:colOff>
      <xdr:row>13</xdr:row>
      <xdr:rowOff>124200</xdr:rowOff>
    </xdr:from>
    <xdr:to>
      <xdr:col>6</xdr:col>
      <xdr:colOff>506880</xdr:colOff>
      <xdr:row>15</xdr:row>
      <xdr:rowOff>152280</xdr:rowOff>
    </xdr:to>
    <xdr:sp>
      <xdr:nvSpPr>
        <xdr:cNvPr id="6" name="AutoShape 7">
          <a:hlinkClick r:id="rId7"/>
        </xdr:cNvPr>
        <xdr:cNvSpPr/>
      </xdr:nvSpPr>
      <xdr:spPr>
        <a:xfrm>
          <a:off x="3108960" y="2705400"/>
          <a:ext cx="1364040" cy="352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F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880</xdr:colOff>
      <xdr:row>21</xdr:row>
      <xdr:rowOff>37800</xdr:rowOff>
    </xdr:from>
    <xdr:to>
      <xdr:col>9</xdr:col>
      <xdr:colOff>31680</xdr:colOff>
      <xdr:row>23</xdr:row>
      <xdr:rowOff>66600</xdr:rowOff>
    </xdr:to>
    <xdr:sp>
      <xdr:nvSpPr>
        <xdr:cNvPr id="7" name="AutoShape 8">
          <a:hlinkClick r:id="rId8"/>
        </xdr:cNvPr>
        <xdr:cNvSpPr/>
      </xdr:nvSpPr>
      <xdr:spPr>
        <a:xfrm>
          <a:off x="4617000" y="391464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NO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440</xdr:colOff>
      <xdr:row>16</xdr:row>
      <xdr:rowOff>37800</xdr:rowOff>
    </xdr:from>
    <xdr:to>
      <xdr:col>9</xdr:col>
      <xdr:colOff>21240</xdr:colOff>
      <xdr:row>18</xdr:row>
      <xdr:rowOff>66600</xdr:rowOff>
    </xdr:to>
    <xdr:sp>
      <xdr:nvSpPr>
        <xdr:cNvPr id="8" name="AutoShape 9">
          <a:hlinkClick r:id="rId9"/>
        </xdr:cNvPr>
        <xdr:cNvSpPr/>
      </xdr:nvSpPr>
      <xdr:spPr>
        <a:xfrm>
          <a:off x="4606560" y="310500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S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880</xdr:colOff>
      <xdr:row>18</xdr:row>
      <xdr:rowOff>105120</xdr:rowOff>
    </xdr:from>
    <xdr:to>
      <xdr:col>9</xdr:col>
      <xdr:colOff>31680</xdr:colOff>
      <xdr:row>20</xdr:row>
      <xdr:rowOff>133200</xdr:rowOff>
    </xdr:to>
    <xdr:sp>
      <xdr:nvSpPr>
        <xdr:cNvPr id="9" name="AutoShape 10">
          <a:hlinkClick r:id="rId10"/>
        </xdr:cNvPr>
        <xdr:cNvSpPr/>
      </xdr:nvSpPr>
      <xdr:spPr>
        <a:xfrm>
          <a:off x="4617000" y="3495960"/>
          <a:ext cx="1364040" cy="352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O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440</xdr:colOff>
      <xdr:row>23</xdr:row>
      <xdr:rowOff>114480</xdr:rowOff>
    </xdr:from>
    <xdr:to>
      <xdr:col>9</xdr:col>
      <xdr:colOff>21240</xdr:colOff>
      <xdr:row>25</xdr:row>
      <xdr:rowOff>142920</xdr:rowOff>
    </xdr:to>
    <xdr:sp>
      <xdr:nvSpPr>
        <xdr:cNvPr id="10" name="AutoShape 11">
          <a:hlinkClick r:id="rId11"/>
        </xdr:cNvPr>
        <xdr:cNvSpPr/>
      </xdr:nvSpPr>
      <xdr:spPr>
        <a:xfrm>
          <a:off x="4606560" y="431496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DE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23</xdr:row>
      <xdr:rowOff>123840</xdr:rowOff>
    </xdr:from>
    <xdr:to>
      <xdr:col>6</xdr:col>
      <xdr:colOff>486360</xdr:colOff>
      <xdr:row>25</xdr:row>
      <xdr:rowOff>152280</xdr:rowOff>
    </xdr:to>
    <xdr:sp>
      <xdr:nvSpPr>
        <xdr:cNvPr id="11" name="AutoShape 12">
          <a:hlinkClick r:id="rId12"/>
        </xdr:cNvPr>
        <xdr:cNvSpPr/>
      </xdr:nvSpPr>
      <xdr:spPr>
        <a:xfrm>
          <a:off x="3088440" y="4324320"/>
          <a:ext cx="1364040" cy="35244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JU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7</xdr:row>
      <xdr:rowOff>248400</xdr:rowOff>
    </xdr:from>
    <xdr:to>
      <xdr:col>11</xdr:col>
      <xdr:colOff>310680</xdr:colOff>
      <xdr:row>10</xdr:row>
      <xdr:rowOff>66240</xdr:rowOff>
    </xdr:to>
    <xdr:sp>
      <xdr:nvSpPr>
        <xdr:cNvPr id="12" name="AutoShape 14"/>
        <xdr:cNvSpPr txBox="1"/>
      </xdr:nvSpPr>
      <xdr:spPr>
        <a:xfrm>
          <a:off x="2241360" y="1667520"/>
          <a:ext cx="5340600" cy="494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ff9900"/>
                </a:solidFill>
                <a:miter/>
              </a:ln>
              <a:solidFill>
                <a:srgbClr val="008000"/>
              </a:solidFill>
              <a:latin typeface="Comic Sans MS"/>
            </a:rPr>
            <a:t>Employee Attendance</a:t>
          </a:r>
          <a:endParaRPr b="0" lang="en-US" sz="2800" spc="1" strike="noStrike">
            <a:ln w="19080">
              <a:solidFill>
                <a:srgbClr val="ff9900"/>
              </a:solidFill>
              <a:miter/>
            </a:ln>
            <a:solidFill>
              <a:srgbClr val="008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475200</xdr:colOff>
      <xdr:row>26</xdr:row>
      <xdr:rowOff>56880</xdr:rowOff>
    </xdr:from>
    <xdr:to>
      <xdr:col>9</xdr:col>
      <xdr:colOff>52200</xdr:colOff>
      <xdr:row>28</xdr:row>
      <xdr:rowOff>86040</xdr:rowOff>
    </xdr:to>
    <xdr:sp>
      <xdr:nvSpPr>
        <xdr:cNvPr id="13" name="AutoShape 15">
          <a:hlinkClick r:id="rId13"/>
        </xdr:cNvPr>
        <xdr:cNvSpPr/>
      </xdr:nvSpPr>
      <xdr:spPr>
        <a:xfrm>
          <a:off x="3119400" y="4743360"/>
          <a:ext cx="2882160" cy="35280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rebuchet MS"/>
            </a:rPr>
            <a:t>SUMMA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2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3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4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5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6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123480</xdr:rowOff>
    </xdr:from>
    <xdr:to>
      <xdr:col>1</xdr:col>
      <xdr:colOff>279720</xdr:colOff>
      <xdr:row>2</xdr:row>
      <xdr:rowOff>85680</xdr:rowOff>
    </xdr:to>
    <xdr:sp>
      <xdr:nvSpPr>
        <xdr:cNvPr id="14" name="AutoShape 2">
          <a:hlinkClick r:id="rId1"/>
        </xdr:cNvPr>
        <xdr:cNvSpPr/>
      </xdr:nvSpPr>
      <xdr:spPr>
        <a:xfrm>
          <a:off x="134280" y="123480"/>
          <a:ext cx="80640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15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16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17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18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19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0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527400</xdr:colOff>
      <xdr:row>2</xdr:row>
      <xdr:rowOff>47880</xdr:rowOff>
    </xdr:to>
    <xdr:sp>
      <xdr:nvSpPr>
        <xdr:cNvPr id="21" name="AutoShape 2">
          <a:hlinkClick r:id="rId1"/>
        </xdr:cNvPr>
        <xdr:cNvSpPr/>
      </xdr:nvSpPr>
      <xdr:spPr>
        <a:xfrm>
          <a:off x="92880" y="85680"/>
          <a:ext cx="806040" cy="343080"/>
        </a:xfrm>
        <a:prstGeom prst="bevel">
          <a:avLst>
            <a:gd name="adj" fmla="val 12500"/>
          </a:avLst>
        </a:prstGeom>
        <a:solidFill>
          <a:srgbClr val="08510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ff"/>
              </a:solidFill>
              <a:latin typeface="Trebuchet MS"/>
            </a:rPr>
            <a:t>&lt;&lt; MEN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3" customFormat="false" ht="12.75" hidden="false" customHeight="false" outlineLevel="0" collapsed="false">
      <c r="B3" s="2"/>
      <c r="C3" s="3"/>
      <c r="D3" s="4"/>
      <c r="E3" s="5"/>
      <c r="F3" s="6"/>
      <c r="G3" s="7"/>
      <c r="H3" s="2"/>
      <c r="I3" s="3"/>
      <c r="J3" s="4"/>
      <c r="K3" s="5"/>
      <c r="L3" s="6"/>
      <c r="M3" s="7"/>
    </row>
    <row r="4" customFormat="false" ht="12.75" hidden="false" customHeight="false" outlineLevel="0" collapsed="false">
      <c r="B4" s="2"/>
      <c r="C4" s="3"/>
      <c r="D4" s="4"/>
      <c r="E4" s="5"/>
      <c r="F4" s="6"/>
      <c r="G4" s="7"/>
      <c r="H4" s="2"/>
      <c r="I4" s="3"/>
      <c r="J4" s="4"/>
      <c r="K4" s="5"/>
      <c r="L4" s="6"/>
      <c r="M4" s="7"/>
    </row>
    <row r="5" customFormat="false" ht="20.25" hidden="false" customHeight="false" outlineLevel="0" collapsed="false">
      <c r="B5" s="2"/>
      <c r="C5" s="3"/>
      <c r="D5" s="4"/>
      <c r="E5" s="5"/>
      <c r="F5" s="6"/>
      <c r="G5" s="7"/>
      <c r="H5" s="2"/>
      <c r="I5" s="3"/>
      <c r="J5" s="4"/>
      <c r="K5" s="8"/>
      <c r="L5" s="8"/>
      <c r="M5" s="9"/>
    </row>
    <row r="6" customFormat="false" ht="20.25" hidden="false" customHeight="false" outlineLevel="0" collapsed="false">
      <c r="B6" s="2"/>
      <c r="C6" s="3"/>
      <c r="D6" s="4"/>
      <c r="E6" s="5"/>
      <c r="F6" s="6"/>
      <c r="G6" s="7"/>
      <c r="H6" s="2"/>
      <c r="I6" s="3"/>
      <c r="J6" s="4"/>
      <c r="K6" s="8"/>
      <c r="L6" s="8"/>
      <c r="M6" s="9"/>
    </row>
    <row r="7" customFormat="false" ht="20.25" hidden="false" customHeight="false" outlineLevel="0" collapsed="false">
      <c r="B7" s="2"/>
      <c r="C7" s="3"/>
      <c r="D7" s="4"/>
      <c r="E7" s="5"/>
      <c r="F7" s="6"/>
      <c r="G7" s="7"/>
      <c r="H7" s="2"/>
      <c r="I7" s="3"/>
      <c r="J7" s="4"/>
      <c r="K7" s="8"/>
      <c r="L7" s="8"/>
      <c r="M7" s="9"/>
    </row>
    <row r="8" customFormat="false" ht="20.25" hidden="false" customHeight="false" outlineLevel="0" collapsed="false">
      <c r="B8" s="2"/>
      <c r="C8" s="3"/>
      <c r="D8" s="4"/>
      <c r="E8" s="5"/>
      <c r="F8" s="6"/>
      <c r="G8" s="7"/>
      <c r="H8" s="2"/>
      <c r="I8" s="3"/>
      <c r="J8" s="4"/>
      <c r="K8" s="8"/>
      <c r="L8" s="8"/>
      <c r="M8" s="9"/>
    </row>
    <row r="9" customFormat="false" ht="20.25" hidden="false" customHeight="false" outlineLevel="0" collapsed="false">
      <c r="B9" s="2"/>
      <c r="C9" s="3"/>
      <c r="D9" s="4"/>
      <c r="E9" s="5"/>
      <c r="F9" s="6"/>
      <c r="G9" s="7"/>
      <c r="H9" s="2"/>
      <c r="I9" s="3"/>
      <c r="J9" s="4"/>
      <c r="K9" s="8"/>
      <c r="L9" s="8"/>
      <c r="M9" s="9"/>
    </row>
    <row r="10" customFormat="false" ht="12.75" hidden="false" customHeight="false" outlineLevel="0" collapsed="false">
      <c r="B10" s="2"/>
      <c r="C10" s="3"/>
      <c r="D10" s="4"/>
      <c r="E10" s="5"/>
      <c r="F10" s="6"/>
      <c r="G10" s="7"/>
      <c r="H10" s="2"/>
      <c r="I10" s="3"/>
      <c r="J10" s="4"/>
      <c r="K10" s="5"/>
      <c r="L10" s="6"/>
      <c r="M10" s="7"/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E27" s="10"/>
      <c r="F27" s="10"/>
      <c r="G27" s="10"/>
      <c r="H27" s="10"/>
      <c r="I27" s="10"/>
      <c r="J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AH35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9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7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7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7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7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7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33"/>
      <c r="C13" s="33"/>
      <c r="D13" s="62"/>
      <c r="E13" s="63"/>
      <c r="F13" s="62"/>
      <c r="G13" s="62"/>
      <c r="H13" s="62"/>
      <c r="I13" s="62"/>
      <c r="J13" s="62"/>
      <c r="K13" s="62"/>
      <c r="L13" s="63"/>
      <c r="M13" s="62"/>
      <c r="N13" s="62"/>
      <c r="O13" s="62"/>
      <c r="P13" s="62"/>
      <c r="Q13" s="62"/>
      <c r="R13" s="62"/>
      <c r="S13" s="63"/>
      <c r="T13" s="62"/>
      <c r="U13" s="62"/>
      <c r="V13" s="62"/>
      <c r="W13" s="62"/>
      <c r="X13" s="62"/>
      <c r="Y13" s="62"/>
      <c r="Z13" s="63"/>
      <c r="AA13" s="62"/>
      <c r="AB13" s="62"/>
      <c r="AC13" s="62"/>
      <c r="AD13" s="62"/>
      <c r="AE13" s="62"/>
      <c r="AF13" s="62"/>
      <c r="AG13" s="63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33"/>
      <c r="C14" s="33"/>
      <c r="D14" s="62"/>
      <c r="E14" s="63"/>
      <c r="F14" s="62"/>
      <c r="G14" s="62"/>
      <c r="H14" s="62"/>
      <c r="I14" s="62"/>
      <c r="J14" s="62"/>
      <c r="K14" s="62"/>
      <c r="L14" s="63"/>
      <c r="M14" s="62"/>
      <c r="N14" s="62"/>
      <c r="O14" s="62"/>
      <c r="P14" s="62"/>
      <c r="Q14" s="62"/>
      <c r="R14" s="62"/>
      <c r="S14" s="63"/>
      <c r="T14" s="62"/>
      <c r="U14" s="62"/>
      <c r="V14" s="62"/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3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2"/>
      <c r="E15" s="63"/>
      <c r="F15" s="62"/>
      <c r="G15" s="62"/>
      <c r="H15" s="62"/>
      <c r="I15" s="62"/>
      <c r="J15" s="62"/>
      <c r="K15" s="62"/>
      <c r="L15" s="63"/>
      <c r="M15" s="62"/>
      <c r="N15" s="62"/>
      <c r="O15" s="62"/>
      <c r="P15" s="62"/>
      <c r="Q15" s="62"/>
      <c r="R15" s="62"/>
      <c r="S15" s="63"/>
      <c r="T15" s="62"/>
      <c r="U15" s="62"/>
      <c r="V15" s="62"/>
      <c r="W15" s="62"/>
      <c r="X15" s="62"/>
      <c r="Y15" s="62"/>
      <c r="Z15" s="63"/>
      <c r="AA15" s="62"/>
      <c r="AB15" s="62"/>
      <c r="AC15" s="62"/>
      <c r="AD15" s="62"/>
      <c r="AE15" s="62"/>
      <c r="AF15" s="62"/>
      <c r="AG15" s="63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2"/>
      <c r="E16" s="63"/>
      <c r="F16" s="62"/>
      <c r="G16" s="62"/>
      <c r="H16" s="62"/>
      <c r="I16" s="62"/>
      <c r="J16" s="62"/>
      <c r="K16" s="62"/>
      <c r="L16" s="63"/>
      <c r="M16" s="62"/>
      <c r="N16" s="62"/>
      <c r="O16" s="62"/>
      <c r="P16" s="62"/>
      <c r="Q16" s="62"/>
      <c r="R16" s="62"/>
      <c r="S16" s="63"/>
      <c r="T16" s="62"/>
      <c r="U16" s="62"/>
      <c r="V16" s="62"/>
      <c r="W16" s="62"/>
      <c r="X16" s="62"/>
      <c r="Y16" s="62"/>
      <c r="Z16" s="63"/>
      <c r="AA16" s="62"/>
      <c r="AB16" s="62"/>
      <c r="AC16" s="62"/>
      <c r="AD16" s="62"/>
      <c r="AE16" s="62"/>
      <c r="AF16" s="62"/>
      <c r="AG16" s="63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2"/>
      <c r="E17" s="63"/>
      <c r="F17" s="62"/>
      <c r="G17" s="62"/>
      <c r="H17" s="62"/>
      <c r="I17" s="62"/>
      <c r="J17" s="62"/>
      <c r="K17" s="62"/>
      <c r="L17" s="63"/>
      <c r="M17" s="62"/>
      <c r="N17" s="62"/>
      <c r="O17" s="62"/>
      <c r="P17" s="62"/>
      <c r="Q17" s="62"/>
      <c r="R17" s="62"/>
      <c r="S17" s="63"/>
      <c r="T17" s="62"/>
      <c r="U17" s="62"/>
      <c r="V17" s="62"/>
      <c r="W17" s="62"/>
      <c r="X17" s="62"/>
      <c r="Y17" s="62"/>
      <c r="Z17" s="63"/>
      <c r="AA17" s="62"/>
      <c r="AB17" s="62"/>
      <c r="AC17" s="62"/>
      <c r="AD17" s="62"/>
      <c r="AE17" s="62"/>
      <c r="AF17" s="62"/>
      <c r="AG17" s="63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2"/>
      <c r="E18" s="63"/>
      <c r="F18" s="62"/>
      <c r="G18" s="62"/>
      <c r="H18" s="62"/>
      <c r="I18" s="62"/>
      <c r="J18" s="62"/>
      <c r="K18" s="62"/>
      <c r="L18" s="63"/>
      <c r="M18" s="62"/>
      <c r="N18" s="62"/>
      <c r="O18" s="62"/>
      <c r="P18" s="62"/>
      <c r="Q18" s="62"/>
      <c r="R18" s="62"/>
      <c r="S18" s="63"/>
      <c r="T18" s="62"/>
      <c r="U18" s="62"/>
      <c r="V18" s="62"/>
      <c r="W18" s="62"/>
      <c r="X18" s="62"/>
      <c r="Y18" s="62"/>
      <c r="Z18" s="63"/>
      <c r="AA18" s="62"/>
      <c r="AB18" s="62"/>
      <c r="AC18" s="62"/>
      <c r="AD18" s="62"/>
      <c r="AE18" s="62"/>
      <c r="AF18" s="62"/>
      <c r="AG18" s="63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2"/>
      <c r="E19" s="63"/>
      <c r="F19" s="62"/>
      <c r="G19" s="62"/>
      <c r="H19" s="62"/>
      <c r="I19" s="62"/>
      <c r="J19" s="62"/>
      <c r="K19" s="62"/>
      <c r="L19" s="63"/>
      <c r="M19" s="62"/>
      <c r="N19" s="62"/>
      <c r="O19" s="62"/>
      <c r="P19" s="62"/>
      <c r="Q19" s="62"/>
      <c r="R19" s="62"/>
      <c r="S19" s="63"/>
      <c r="T19" s="62"/>
      <c r="U19" s="62"/>
      <c r="V19" s="62"/>
      <c r="W19" s="62"/>
      <c r="X19" s="62"/>
      <c r="Y19" s="62"/>
      <c r="Z19" s="63"/>
      <c r="AA19" s="62"/>
      <c r="AB19" s="62"/>
      <c r="AC19" s="62"/>
      <c r="AD19" s="62"/>
      <c r="AE19" s="62"/>
      <c r="AF19" s="62"/>
      <c r="AG19" s="63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2"/>
      <c r="E20" s="63"/>
      <c r="F20" s="62"/>
      <c r="G20" s="62"/>
      <c r="H20" s="62"/>
      <c r="I20" s="62"/>
      <c r="J20" s="62"/>
      <c r="K20" s="62"/>
      <c r="L20" s="63"/>
      <c r="M20" s="62"/>
      <c r="N20" s="62"/>
      <c r="O20" s="62"/>
      <c r="P20" s="62"/>
      <c r="Q20" s="62"/>
      <c r="R20" s="62"/>
      <c r="S20" s="63"/>
      <c r="T20" s="62"/>
      <c r="U20" s="62"/>
      <c r="V20" s="62"/>
      <c r="W20" s="62"/>
      <c r="X20" s="62"/>
      <c r="Y20" s="62"/>
      <c r="Z20" s="63"/>
      <c r="AA20" s="62"/>
      <c r="AB20" s="62"/>
      <c r="AC20" s="62"/>
      <c r="AD20" s="62"/>
      <c r="AE20" s="62"/>
      <c r="AF20" s="62"/>
      <c r="AG20" s="63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2"/>
      <c r="E21" s="63"/>
      <c r="F21" s="62"/>
      <c r="G21" s="62"/>
      <c r="H21" s="62"/>
      <c r="I21" s="62"/>
      <c r="J21" s="62"/>
      <c r="K21" s="62"/>
      <c r="L21" s="63"/>
      <c r="M21" s="62"/>
      <c r="N21" s="62"/>
      <c r="O21" s="62"/>
      <c r="P21" s="62"/>
      <c r="Q21" s="62"/>
      <c r="R21" s="62"/>
      <c r="S21" s="63"/>
      <c r="T21" s="62"/>
      <c r="U21" s="62"/>
      <c r="V21" s="62"/>
      <c r="W21" s="62"/>
      <c r="X21" s="62"/>
      <c r="Y21" s="62"/>
      <c r="Z21" s="63"/>
      <c r="AA21" s="62"/>
      <c r="AB21" s="62"/>
      <c r="AC21" s="62"/>
      <c r="AD21" s="62"/>
      <c r="AE21" s="62"/>
      <c r="AF21" s="62"/>
      <c r="AG21" s="63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2"/>
      <c r="E22" s="63"/>
      <c r="F22" s="62"/>
      <c r="G22" s="62"/>
      <c r="H22" s="62"/>
      <c r="I22" s="62"/>
      <c r="J22" s="62"/>
      <c r="K22" s="62"/>
      <c r="L22" s="63"/>
      <c r="M22" s="62"/>
      <c r="N22" s="62"/>
      <c r="O22" s="62"/>
      <c r="P22" s="62"/>
      <c r="Q22" s="62"/>
      <c r="R22" s="62"/>
      <c r="S22" s="63"/>
      <c r="T22" s="62"/>
      <c r="U22" s="62"/>
      <c r="V22" s="62"/>
      <c r="W22" s="62"/>
      <c r="X22" s="62"/>
      <c r="Y22" s="62"/>
      <c r="Z22" s="63"/>
      <c r="AA22" s="62"/>
      <c r="AB22" s="62"/>
      <c r="AC22" s="62"/>
      <c r="AD22" s="62"/>
      <c r="AE22" s="62"/>
      <c r="AF22" s="62"/>
      <c r="AG22" s="63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4.1" hidden="false" customHeight="true" outlineLevel="0" collapsed="false">
      <c r="A23" s="32"/>
      <c r="B23" s="33"/>
      <c r="C23" s="33"/>
      <c r="D23" s="62"/>
      <c r="E23" s="63"/>
      <c r="F23" s="62"/>
      <c r="G23" s="62"/>
      <c r="H23" s="62"/>
      <c r="I23" s="62"/>
      <c r="J23" s="62"/>
      <c r="K23" s="62"/>
      <c r="L23" s="63"/>
      <c r="M23" s="62"/>
      <c r="N23" s="62"/>
      <c r="O23" s="62"/>
      <c r="P23" s="62"/>
      <c r="Q23" s="62"/>
      <c r="R23" s="62"/>
      <c r="S23" s="63"/>
      <c r="T23" s="62"/>
      <c r="U23" s="62"/>
      <c r="V23" s="62"/>
      <c r="W23" s="62"/>
      <c r="X23" s="62"/>
      <c r="Y23" s="62"/>
      <c r="Z23" s="63"/>
      <c r="AA23" s="62"/>
      <c r="AB23" s="62"/>
      <c r="AC23" s="62"/>
      <c r="AD23" s="62"/>
      <c r="AE23" s="62"/>
      <c r="AF23" s="62"/>
      <c r="AG23" s="63"/>
      <c r="AH23" s="71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83" t="e">
        <f aca="false">(AP23/AO23)*(AL23+AJ23+(AI23/2)+(AM23*2))</f>
        <v>#VALUE!</v>
      </c>
      <c r="AO23" s="68" t="e">
        <f aca="false">AO21</f>
        <v>#VALUE!</v>
      </c>
      <c r="AP23" s="69" t="n">
        <v>0</v>
      </c>
      <c r="AQ23" s="73"/>
    </row>
    <row r="24" customFormat="false" ht="14.1" hidden="false" customHeight="true" outlineLevel="0" collapsed="false">
      <c r="A24" s="32"/>
      <c r="B24" s="33"/>
      <c r="C24" s="33"/>
      <c r="D24" s="62"/>
      <c r="E24" s="63"/>
      <c r="F24" s="62"/>
      <c r="G24" s="62"/>
      <c r="H24" s="62"/>
      <c r="I24" s="62"/>
      <c r="J24" s="62"/>
      <c r="K24" s="62"/>
      <c r="L24" s="63"/>
      <c r="M24" s="62"/>
      <c r="N24" s="62"/>
      <c r="O24" s="62"/>
      <c r="P24" s="62"/>
      <c r="Q24" s="62"/>
      <c r="R24" s="62"/>
      <c r="S24" s="63"/>
      <c r="T24" s="62"/>
      <c r="U24" s="62"/>
      <c r="V24" s="62"/>
      <c r="W24" s="62"/>
      <c r="X24" s="62"/>
      <c r="Y24" s="62"/>
      <c r="Z24" s="63"/>
      <c r="AA24" s="62"/>
      <c r="AB24" s="62"/>
      <c r="AC24" s="62"/>
      <c r="AD24" s="62"/>
      <c r="AE24" s="62"/>
      <c r="AF24" s="62"/>
      <c r="AG24" s="63"/>
      <c r="AH24" s="71"/>
      <c r="AI24" s="64" t="n">
        <f aca="false">COUNTIF(D24:AH24,"V")</f>
        <v>0</v>
      </c>
      <c r="AJ24" s="65" t="n">
        <f aca="false">COUNTIF(D24:AH24,"o")</f>
        <v>0</v>
      </c>
      <c r="AK24" s="65" t="n">
        <f aca="false">COUNTIF(D24:AH24,"A")</f>
        <v>0</v>
      </c>
      <c r="AL24" s="65" t="n">
        <f aca="false">COUNTIF(D24:AH24,"P")</f>
        <v>0</v>
      </c>
      <c r="AM24" s="65" t="n">
        <f aca="false">COUNTIF(E24:AI24,"S")</f>
        <v>0</v>
      </c>
      <c r="AN24" s="83" t="e">
        <f aca="false">(AP24/AO24)*(AL24+AJ24+(AI24/2)+(AM24*2))</f>
        <v>#VALUE!</v>
      </c>
      <c r="AO24" s="68" t="e">
        <f aca="false">AO22</f>
        <v>#VALUE!</v>
      </c>
      <c r="AP24" s="69" t="n">
        <v>0</v>
      </c>
      <c r="AQ24" s="73"/>
    </row>
    <row r="25" customFormat="false" ht="14.1" hidden="false" customHeight="true" outlineLevel="0" collapsed="false">
      <c r="A25" s="32"/>
      <c r="B25" s="33"/>
      <c r="C25" s="33"/>
      <c r="D25" s="62"/>
      <c r="E25" s="63"/>
      <c r="F25" s="62"/>
      <c r="G25" s="62"/>
      <c r="H25" s="62"/>
      <c r="I25" s="62"/>
      <c r="J25" s="62"/>
      <c r="K25" s="62"/>
      <c r="L25" s="63"/>
      <c r="M25" s="62"/>
      <c r="N25" s="62"/>
      <c r="O25" s="62"/>
      <c r="P25" s="62"/>
      <c r="Q25" s="62"/>
      <c r="R25" s="62"/>
      <c r="S25" s="63"/>
      <c r="T25" s="62"/>
      <c r="U25" s="62"/>
      <c r="V25" s="62"/>
      <c r="W25" s="62"/>
      <c r="X25" s="62"/>
      <c r="Y25" s="62"/>
      <c r="Z25" s="63"/>
      <c r="AA25" s="62"/>
      <c r="AB25" s="62"/>
      <c r="AC25" s="62"/>
      <c r="AD25" s="62"/>
      <c r="AE25" s="62"/>
      <c r="AF25" s="62"/>
      <c r="AG25" s="63"/>
      <c r="AH25" s="71"/>
      <c r="AI25" s="64" t="n">
        <f aca="false">COUNTIF(D25:AH25,"V")</f>
        <v>0</v>
      </c>
      <c r="AJ25" s="65" t="n">
        <f aca="false">COUNTIF(D25:AH25,"o")</f>
        <v>0</v>
      </c>
      <c r="AK25" s="65" t="n">
        <f aca="false">COUNTIF(D25:AH25,"A")</f>
        <v>0</v>
      </c>
      <c r="AL25" s="65" t="n">
        <f aca="false">COUNTIF(D25:AH25,"P")</f>
        <v>0</v>
      </c>
      <c r="AM25" s="65" t="n">
        <f aca="false">COUNTIF(E25:AI25,"S")</f>
        <v>0</v>
      </c>
      <c r="AN25" s="83" t="e">
        <f aca="false">(AP25/AO25)*(AL25+AJ25+(AI25/2)+(AM25*2))</f>
        <v>#VALUE!</v>
      </c>
      <c r="AO25" s="68" t="e">
        <f aca="false">AO23</f>
        <v>#VALUE!</v>
      </c>
      <c r="AP25" s="69" t="n">
        <v>0</v>
      </c>
      <c r="AQ25" s="73"/>
    </row>
    <row r="26" customFormat="false" ht="14.1" hidden="false" customHeight="true" outlineLevel="0" collapsed="false">
      <c r="A26" s="32"/>
      <c r="B26" s="33"/>
      <c r="C26" s="33"/>
      <c r="D26" s="62"/>
      <c r="E26" s="63"/>
      <c r="F26" s="62"/>
      <c r="G26" s="62"/>
      <c r="H26" s="62"/>
      <c r="I26" s="62"/>
      <c r="J26" s="62"/>
      <c r="K26" s="62"/>
      <c r="L26" s="63"/>
      <c r="M26" s="62"/>
      <c r="N26" s="62"/>
      <c r="O26" s="62"/>
      <c r="P26" s="62"/>
      <c r="Q26" s="62"/>
      <c r="R26" s="62"/>
      <c r="S26" s="63"/>
      <c r="T26" s="62"/>
      <c r="U26" s="62"/>
      <c r="V26" s="62"/>
      <c r="W26" s="62"/>
      <c r="X26" s="62"/>
      <c r="Y26" s="62"/>
      <c r="Z26" s="63"/>
      <c r="AA26" s="62"/>
      <c r="AB26" s="62"/>
      <c r="AC26" s="62"/>
      <c r="AD26" s="62"/>
      <c r="AE26" s="62"/>
      <c r="AF26" s="62"/>
      <c r="AG26" s="63"/>
      <c r="AH26" s="71"/>
      <c r="AI26" s="64" t="n">
        <f aca="false">COUNTIF(D26:AH26,"V")</f>
        <v>0</v>
      </c>
      <c r="AJ26" s="65" t="n">
        <f aca="false">COUNTIF(D26:AH26,"o")</f>
        <v>0</v>
      </c>
      <c r="AK26" s="65" t="n">
        <f aca="false">COUNTIF(D26:AH26,"A")</f>
        <v>0</v>
      </c>
      <c r="AL26" s="65" t="n">
        <f aca="false">COUNTIF(D26:AH26,"P")</f>
        <v>0</v>
      </c>
      <c r="AM26" s="65" t="n">
        <f aca="false">COUNTIF(E26:AI26,"S")</f>
        <v>0</v>
      </c>
      <c r="AN26" s="83" t="e">
        <f aca="false">(AP26/AO26)*(AL26+AJ26+(AI26/2)+(AM26*2))</f>
        <v>#VALUE!</v>
      </c>
      <c r="AO26" s="68" t="e">
        <f aca="false">AO24</f>
        <v>#VALUE!</v>
      </c>
      <c r="AP26" s="69" t="n">
        <v>0</v>
      </c>
      <c r="AQ26" s="73"/>
    </row>
    <row r="27" customFormat="false" ht="14.1" hidden="false" customHeight="true" outlineLevel="0" collapsed="false">
      <c r="A27" s="32"/>
      <c r="B27" s="33"/>
      <c r="C27" s="33"/>
      <c r="D27" s="62"/>
      <c r="E27" s="63"/>
      <c r="F27" s="62"/>
      <c r="G27" s="62"/>
      <c r="H27" s="62"/>
      <c r="I27" s="62"/>
      <c r="J27" s="62"/>
      <c r="K27" s="62"/>
      <c r="L27" s="63"/>
      <c r="M27" s="62"/>
      <c r="N27" s="62"/>
      <c r="O27" s="62"/>
      <c r="P27" s="62"/>
      <c r="Q27" s="62"/>
      <c r="R27" s="62"/>
      <c r="S27" s="63"/>
      <c r="T27" s="62"/>
      <c r="U27" s="62"/>
      <c r="V27" s="62"/>
      <c r="W27" s="62"/>
      <c r="X27" s="62"/>
      <c r="Y27" s="62"/>
      <c r="Z27" s="63"/>
      <c r="AA27" s="62"/>
      <c r="AB27" s="62"/>
      <c r="AC27" s="62"/>
      <c r="AD27" s="62"/>
      <c r="AE27" s="62"/>
      <c r="AF27" s="62"/>
      <c r="AG27" s="63"/>
      <c r="AH27" s="71"/>
      <c r="AI27" s="64" t="n">
        <f aca="false">COUNTIF(D27:AH27,"V")</f>
        <v>0</v>
      </c>
      <c r="AJ27" s="65" t="n">
        <f aca="false">COUNTIF(D27:AH27,"o")</f>
        <v>0</v>
      </c>
      <c r="AK27" s="65" t="n">
        <f aca="false">COUNTIF(D27:AH27,"A")</f>
        <v>0</v>
      </c>
      <c r="AL27" s="65" t="n">
        <f aca="false">COUNTIF(D27:AH27,"P")</f>
        <v>0</v>
      </c>
      <c r="AM27" s="65" t="n">
        <f aca="false">COUNTIF(E27:AI27,"S")</f>
        <v>0</v>
      </c>
      <c r="AN27" s="83" t="e">
        <f aca="false">(AP27/AO27)*(AL27+AJ27+(AI27/2)+(AM27*2))</f>
        <v>#VALUE!</v>
      </c>
      <c r="AO27" s="68" t="e">
        <f aca="false">AO25</f>
        <v>#VALUE!</v>
      </c>
      <c r="AP27" s="69" t="n">
        <v>0</v>
      </c>
      <c r="AQ27" s="73"/>
    </row>
    <row r="28" customFormat="false" ht="14.1" hidden="false" customHeight="true" outlineLevel="0" collapsed="false">
      <c r="A28" s="32"/>
      <c r="B28" s="33"/>
      <c r="C28" s="33"/>
      <c r="D28" s="62"/>
      <c r="E28" s="63"/>
      <c r="F28" s="62"/>
      <c r="G28" s="62"/>
      <c r="H28" s="62"/>
      <c r="I28" s="62"/>
      <c r="J28" s="62"/>
      <c r="K28" s="62"/>
      <c r="L28" s="63"/>
      <c r="M28" s="62"/>
      <c r="N28" s="62"/>
      <c r="O28" s="62"/>
      <c r="P28" s="62"/>
      <c r="Q28" s="62"/>
      <c r="R28" s="62"/>
      <c r="S28" s="63"/>
      <c r="T28" s="62"/>
      <c r="U28" s="62"/>
      <c r="V28" s="62"/>
      <c r="W28" s="62"/>
      <c r="X28" s="62"/>
      <c r="Y28" s="62"/>
      <c r="Z28" s="63"/>
      <c r="AA28" s="62"/>
      <c r="AB28" s="62"/>
      <c r="AC28" s="62"/>
      <c r="AD28" s="62"/>
      <c r="AE28" s="62"/>
      <c r="AF28" s="62"/>
      <c r="AG28" s="63"/>
      <c r="AH28" s="71"/>
      <c r="AI28" s="64" t="n">
        <f aca="false">COUNTIF(D28:AH28,"V")</f>
        <v>0</v>
      </c>
      <c r="AJ28" s="65" t="n">
        <f aca="false">COUNTIF(D28:AH28,"o")</f>
        <v>0</v>
      </c>
      <c r="AK28" s="65" t="n">
        <f aca="false">COUNTIF(D28:AH28,"A")</f>
        <v>0</v>
      </c>
      <c r="AL28" s="65" t="n">
        <f aca="false">COUNTIF(D28:AH28,"P")</f>
        <v>0</v>
      </c>
      <c r="AM28" s="65" t="n">
        <f aca="false">COUNTIF(E28:AI28,"S")</f>
        <v>0</v>
      </c>
      <c r="AN28" s="83" t="e">
        <f aca="false">(AP28/AO28)*(AL28+AJ28+(AI28/2)+(AM28*2))</f>
        <v>#VALUE!</v>
      </c>
      <c r="AO28" s="68" t="e">
        <f aca="false">AO26</f>
        <v>#VALUE!</v>
      </c>
      <c r="AP28" s="69" t="n">
        <v>0</v>
      </c>
      <c r="AQ28" s="73"/>
    </row>
    <row r="29" customFormat="false" ht="14.1" hidden="false" customHeight="true" outlineLevel="0" collapsed="false">
      <c r="A29" s="32"/>
      <c r="B29" s="33"/>
      <c r="C29" s="33"/>
      <c r="D29" s="62"/>
      <c r="E29" s="63"/>
      <c r="F29" s="62"/>
      <c r="G29" s="62"/>
      <c r="H29" s="62"/>
      <c r="I29" s="62"/>
      <c r="J29" s="62"/>
      <c r="K29" s="62"/>
      <c r="L29" s="63"/>
      <c r="M29" s="62"/>
      <c r="N29" s="62"/>
      <c r="O29" s="62"/>
      <c r="P29" s="62"/>
      <c r="Q29" s="62"/>
      <c r="R29" s="62"/>
      <c r="S29" s="63"/>
      <c r="T29" s="62"/>
      <c r="U29" s="62"/>
      <c r="V29" s="62"/>
      <c r="W29" s="62"/>
      <c r="X29" s="62"/>
      <c r="Y29" s="62"/>
      <c r="Z29" s="63"/>
      <c r="AA29" s="62"/>
      <c r="AB29" s="62"/>
      <c r="AC29" s="62"/>
      <c r="AD29" s="62"/>
      <c r="AE29" s="62"/>
      <c r="AF29" s="62"/>
      <c r="AG29" s="63"/>
      <c r="AH29" s="71"/>
      <c r="AI29" s="64" t="n">
        <f aca="false">COUNTIF(D29:AH29,"V")</f>
        <v>0</v>
      </c>
      <c r="AJ29" s="65" t="n">
        <f aca="false">COUNTIF(D29:AH29,"o")</f>
        <v>0</v>
      </c>
      <c r="AK29" s="65" t="n">
        <f aca="false">COUNTIF(D29:AH29,"A")</f>
        <v>0</v>
      </c>
      <c r="AL29" s="65" t="n">
        <f aca="false">COUNTIF(D29:AH29,"P")</f>
        <v>0</v>
      </c>
      <c r="AM29" s="65" t="n">
        <f aca="false">COUNTIF(E29:AI29,"S")</f>
        <v>0</v>
      </c>
      <c r="AN29" s="83" t="e">
        <f aca="false">(AP29/AO29)*(AL29+AJ29+(AI29/2)+(AM29*2))</f>
        <v>#VALUE!</v>
      </c>
      <c r="AO29" s="68" t="e">
        <f aca="false">AO27</f>
        <v>#VALUE!</v>
      </c>
      <c r="AP29" s="69" t="n">
        <v>0</v>
      </c>
      <c r="AQ29" s="73"/>
    </row>
    <row r="30" customFormat="false" ht="14.1" hidden="false" customHeight="true" outlineLevel="0" collapsed="false">
      <c r="A30" s="32"/>
      <c r="B30" s="33"/>
      <c r="C30" s="33"/>
      <c r="D30" s="62"/>
      <c r="E30" s="63"/>
      <c r="F30" s="62"/>
      <c r="G30" s="62"/>
      <c r="H30" s="62"/>
      <c r="I30" s="62"/>
      <c r="J30" s="62"/>
      <c r="K30" s="62"/>
      <c r="L30" s="63"/>
      <c r="M30" s="62"/>
      <c r="N30" s="62"/>
      <c r="O30" s="62"/>
      <c r="P30" s="62"/>
      <c r="Q30" s="62"/>
      <c r="R30" s="62"/>
      <c r="S30" s="63"/>
      <c r="T30" s="62"/>
      <c r="U30" s="62"/>
      <c r="V30" s="62"/>
      <c r="W30" s="62"/>
      <c r="X30" s="62"/>
      <c r="Y30" s="62"/>
      <c r="Z30" s="63"/>
      <c r="AA30" s="62"/>
      <c r="AB30" s="62"/>
      <c r="AC30" s="62"/>
      <c r="AD30" s="62"/>
      <c r="AE30" s="62"/>
      <c r="AF30" s="62"/>
      <c r="AG30" s="63"/>
      <c r="AH30" s="71"/>
      <c r="AI30" s="64" t="n">
        <f aca="false">COUNTIF(D30:AH30,"V")</f>
        <v>0</v>
      </c>
      <c r="AJ30" s="65" t="n">
        <f aca="false">COUNTIF(D30:AH30,"o")</f>
        <v>0</v>
      </c>
      <c r="AK30" s="65" t="n">
        <f aca="false">COUNTIF(D30:AH30,"A")</f>
        <v>0</v>
      </c>
      <c r="AL30" s="65" t="n">
        <f aca="false">COUNTIF(D30:AH30,"P")</f>
        <v>0</v>
      </c>
      <c r="AM30" s="65" t="n">
        <f aca="false">COUNTIF(E30:AI30,"S")</f>
        <v>0</v>
      </c>
      <c r="AN30" s="83" t="e">
        <f aca="false">(AP30/AO30)*(AL30+AJ30+(AI30/2)+(AM30*2))</f>
        <v>#VALUE!</v>
      </c>
      <c r="AO30" s="68" t="e">
        <f aca="false">AO28</f>
        <v>#VALUE!</v>
      </c>
      <c r="AP30" s="69" t="n">
        <v>0</v>
      </c>
      <c r="AQ30" s="73"/>
    </row>
    <row r="31" customFormat="false" ht="14.1" hidden="false" customHeight="true" outlineLevel="0" collapsed="false">
      <c r="A31" s="32"/>
      <c r="B31" s="33"/>
      <c r="C31" s="33"/>
      <c r="D31" s="62"/>
      <c r="E31" s="63"/>
      <c r="F31" s="62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3"/>
      <c r="T31" s="62"/>
      <c r="U31" s="62"/>
      <c r="V31" s="62"/>
      <c r="W31" s="62"/>
      <c r="X31" s="62"/>
      <c r="Y31" s="62"/>
      <c r="Z31" s="63"/>
      <c r="AA31" s="62"/>
      <c r="AB31" s="62"/>
      <c r="AC31" s="62"/>
      <c r="AD31" s="62"/>
      <c r="AE31" s="62"/>
      <c r="AF31" s="62"/>
      <c r="AG31" s="63"/>
      <c r="AH31" s="71"/>
      <c r="AI31" s="64" t="n">
        <f aca="false">COUNTIF(D31:AH31,"V")</f>
        <v>0</v>
      </c>
      <c r="AJ31" s="65" t="n">
        <f aca="false">COUNTIF(D31:AH31,"o")</f>
        <v>0</v>
      </c>
      <c r="AK31" s="65" t="n">
        <f aca="false">COUNTIF(D31:AH31,"A")</f>
        <v>0</v>
      </c>
      <c r="AL31" s="65" t="n">
        <f aca="false">COUNTIF(D31:AH31,"P")</f>
        <v>0</v>
      </c>
      <c r="AM31" s="65" t="n">
        <f aca="false">COUNTIF(E31:AI31,"S")</f>
        <v>0</v>
      </c>
      <c r="AN31" s="83" t="e">
        <f aca="false">(AP31/AO31)*(AL31+AJ31+(AI31/2)+(AM31*2))</f>
        <v>#VALUE!</v>
      </c>
      <c r="AO31" s="68" t="e">
        <f aca="false">AO29</f>
        <v>#VALUE!</v>
      </c>
      <c r="AP31" s="69" t="n">
        <v>0</v>
      </c>
      <c r="AQ31" s="73"/>
    </row>
    <row r="32" customFormat="false" ht="14.1" hidden="false" customHeight="true" outlineLevel="0" collapsed="false">
      <c r="A32" s="32"/>
      <c r="B32" s="33"/>
      <c r="C32" s="33"/>
      <c r="D32" s="62"/>
      <c r="E32" s="63"/>
      <c r="F32" s="62"/>
      <c r="G32" s="62"/>
      <c r="H32" s="62"/>
      <c r="I32" s="62"/>
      <c r="J32" s="62"/>
      <c r="K32" s="62"/>
      <c r="L32" s="63"/>
      <c r="M32" s="62"/>
      <c r="N32" s="62"/>
      <c r="O32" s="62"/>
      <c r="P32" s="62"/>
      <c r="Q32" s="62"/>
      <c r="R32" s="62"/>
      <c r="S32" s="63"/>
      <c r="T32" s="62"/>
      <c r="U32" s="62"/>
      <c r="V32" s="62"/>
      <c r="W32" s="62"/>
      <c r="X32" s="62"/>
      <c r="Y32" s="62"/>
      <c r="Z32" s="63"/>
      <c r="AA32" s="62"/>
      <c r="AB32" s="62"/>
      <c r="AC32" s="62"/>
      <c r="AD32" s="62"/>
      <c r="AE32" s="62"/>
      <c r="AF32" s="62"/>
      <c r="AG32" s="63"/>
      <c r="AH32" s="71"/>
      <c r="AI32" s="64" t="n">
        <f aca="false">COUNTIF(D32:AH32,"V")</f>
        <v>0</v>
      </c>
      <c r="AJ32" s="65" t="n">
        <f aca="false">COUNTIF(D32:AH32,"o")</f>
        <v>0</v>
      </c>
      <c r="AK32" s="65" t="n">
        <f aca="false">COUNTIF(D32:AH32,"A")</f>
        <v>0</v>
      </c>
      <c r="AL32" s="65" t="n">
        <f aca="false">COUNTIF(D32:AH32,"P")</f>
        <v>0</v>
      </c>
      <c r="AM32" s="65" t="n">
        <f aca="false">COUNTIF(E32:AI32,"S")</f>
        <v>0</v>
      </c>
      <c r="AN32" s="83" t="e">
        <f aca="false">(AP32/AO32)*(AL32+AJ32+(AI32/2)+(AM32*2))</f>
        <v>#VALUE!</v>
      </c>
      <c r="AO32" s="68" t="e">
        <f aca="false">AO30</f>
        <v>#VALUE!</v>
      </c>
      <c r="AP32" s="69" t="n">
        <v>0</v>
      </c>
      <c r="AQ32" s="73"/>
    </row>
    <row r="33" customFormat="false" ht="14.1" hidden="false" customHeight="true" outlineLevel="0" collapsed="false">
      <c r="A33" s="32"/>
      <c r="B33" s="33"/>
      <c r="C33" s="33"/>
      <c r="D33" s="62"/>
      <c r="E33" s="63"/>
      <c r="F33" s="62"/>
      <c r="G33" s="62"/>
      <c r="H33" s="62"/>
      <c r="I33" s="62"/>
      <c r="J33" s="62"/>
      <c r="K33" s="62"/>
      <c r="L33" s="63"/>
      <c r="M33" s="62"/>
      <c r="N33" s="62"/>
      <c r="O33" s="62"/>
      <c r="P33" s="62"/>
      <c r="Q33" s="62"/>
      <c r="R33" s="62"/>
      <c r="S33" s="63"/>
      <c r="T33" s="62"/>
      <c r="U33" s="62"/>
      <c r="V33" s="62"/>
      <c r="W33" s="62"/>
      <c r="X33" s="62"/>
      <c r="Y33" s="62"/>
      <c r="Z33" s="63"/>
      <c r="AA33" s="62"/>
      <c r="AB33" s="62"/>
      <c r="AC33" s="62"/>
      <c r="AD33" s="62"/>
      <c r="AE33" s="62"/>
      <c r="AF33" s="62"/>
      <c r="AG33" s="63"/>
      <c r="AH33" s="71"/>
      <c r="AI33" s="64" t="n">
        <f aca="false">COUNTIF(D33:AH33,"V")</f>
        <v>0</v>
      </c>
      <c r="AJ33" s="65" t="n">
        <f aca="false">COUNTIF(D33:AH33,"o")</f>
        <v>0</v>
      </c>
      <c r="AK33" s="65" t="n">
        <f aca="false">COUNTIF(D33:AH33,"A")</f>
        <v>0</v>
      </c>
      <c r="AL33" s="65" t="n">
        <f aca="false">COUNTIF(D33:AH33,"P")</f>
        <v>0</v>
      </c>
      <c r="AM33" s="65" t="n">
        <f aca="false">COUNTIF(E33:AI33,"S")</f>
        <v>0</v>
      </c>
      <c r="AN33" s="83" t="e">
        <f aca="false">(AP33/AO33)*(AL33+AJ33+(AI33/2)+(AM33*2))</f>
        <v>#VALUE!</v>
      </c>
      <c r="AO33" s="68" t="e">
        <f aca="false">AO31</f>
        <v>#VALUE!</v>
      </c>
      <c r="AP33" s="69" t="n">
        <v>0</v>
      </c>
      <c r="AQ33" s="73"/>
    </row>
    <row r="34" customFormat="false" ht="14.1" hidden="false" customHeight="true" outlineLevel="0" collapsed="false">
      <c r="A34" s="32"/>
      <c r="B34" s="33"/>
      <c r="C34" s="33"/>
      <c r="D34" s="62"/>
      <c r="E34" s="63"/>
      <c r="F34" s="62"/>
      <c r="G34" s="62"/>
      <c r="H34" s="62"/>
      <c r="I34" s="62"/>
      <c r="J34" s="62"/>
      <c r="K34" s="62"/>
      <c r="L34" s="63"/>
      <c r="M34" s="62"/>
      <c r="N34" s="62"/>
      <c r="O34" s="62"/>
      <c r="P34" s="62"/>
      <c r="Q34" s="62"/>
      <c r="R34" s="62"/>
      <c r="S34" s="63"/>
      <c r="T34" s="62"/>
      <c r="U34" s="62"/>
      <c r="V34" s="62"/>
      <c r="W34" s="62"/>
      <c r="X34" s="62"/>
      <c r="Y34" s="62"/>
      <c r="Z34" s="63"/>
      <c r="AA34" s="62"/>
      <c r="AB34" s="62"/>
      <c r="AC34" s="62"/>
      <c r="AD34" s="62"/>
      <c r="AE34" s="62"/>
      <c r="AF34" s="62"/>
      <c r="AG34" s="63"/>
      <c r="AH34" s="71"/>
      <c r="AI34" s="64" t="n">
        <f aca="false">COUNTIF(D34:AH34,"V")</f>
        <v>0</v>
      </c>
      <c r="AJ34" s="65" t="n">
        <f aca="false">COUNTIF(D34:AH34,"o")</f>
        <v>0</v>
      </c>
      <c r="AK34" s="65" t="n">
        <f aca="false">COUNTIF(D34:AH34,"A")</f>
        <v>0</v>
      </c>
      <c r="AL34" s="65" t="n">
        <f aca="false">COUNTIF(D34:AH34,"P")</f>
        <v>0</v>
      </c>
      <c r="AM34" s="65" t="n">
        <f aca="false">COUNTIF(E34:AI34,"S")</f>
        <v>0</v>
      </c>
      <c r="AN34" s="83" t="e">
        <f aca="false">(AP34/AO34)*(AL34+AJ34+(AI34/2)+(AM34*2))</f>
        <v>#VALUE!</v>
      </c>
      <c r="AO34" s="68" t="e">
        <f aca="false">AO32</f>
        <v>#VALUE!</v>
      </c>
      <c r="AP34" s="69" t="n">
        <v>0</v>
      </c>
      <c r="AQ34" s="73"/>
    </row>
    <row r="35" customFormat="false" ht="14.1" hidden="false" customHeight="true" outlineLevel="0" collapsed="false">
      <c r="A35" s="32"/>
      <c r="B35" s="33"/>
      <c r="C35" s="33"/>
      <c r="D35" s="62"/>
      <c r="E35" s="63"/>
      <c r="F35" s="62"/>
      <c r="G35" s="62"/>
      <c r="H35" s="62"/>
      <c r="I35" s="62"/>
      <c r="J35" s="62"/>
      <c r="K35" s="62"/>
      <c r="L35" s="63"/>
      <c r="M35" s="62"/>
      <c r="N35" s="62"/>
      <c r="O35" s="62"/>
      <c r="P35" s="62"/>
      <c r="Q35" s="62"/>
      <c r="R35" s="62"/>
      <c r="S35" s="63"/>
      <c r="T35" s="62"/>
      <c r="U35" s="62"/>
      <c r="V35" s="62"/>
      <c r="W35" s="62"/>
      <c r="X35" s="62"/>
      <c r="Y35" s="62"/>
      <c r="Z35" s="63"/>
      <c r="AA35" s="62"/>
      <c r="AB35" s="62"/>
      <c r="AC35" s="62"/>
      <c r="AD35" s="62"/>
      <c r="AE35" s="62"/>
      <c r="AF35" s="62"/>
      <c r="AG35" s="63"/>
      <c r="AH35" s="71"/>
      <c r="AI35" s="64" t="n">
        <f aca="false">COUNTIF(D35:AH35,"V")</f>
        <v>0</v>
      </c>
      <c r="AJ35" s="65" t="n">
        <f aca="false">COUNTIF(D35:AH35,"o")</f>
        <v>0</v>
      </c>
      <c r="AK35" s="65" t="n">
        <f aca="false">COUNTIF(D35:AH35,"A")</f>
        <v>0</v>
      </c>
      <c r="AL35" s="65" t="n">
        <f aca="false">COUNTIF(D35:AH35,"P")</f>
        <v>0</v>
      </c>
      <c r="AM35" s="65" t="n">
        <f aca="false">COUNTIF(E35:AI35,"S")</f>
        <v>0</v>
      </c>
      <c r="AN35" s="83" t="e">
        <f aca="false">(AP35/AO35)*(AL35+AJ35+(AI35/2)+(AM35*2))</f>
        <v>#VALUE!</v>
      </c>
      <c r="AO35" s="68" t="e">
        <f aca="false">AO33</f>
        <v>#VALUE!</v>
      </c>
      <c r="AP35" s="69" t="n">
        <v>0</v>
      </c>
      <c r="AQ35" s="73"/>
    </row>
  </sheetData>
  <mergeCells count="40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conditionalFormatting sqref="D12">
    <cfRule type="expression" priority="2" aboveAverage="0" equalAverage="0" bottom="0" percent="0" rank="0" text="" dxfId="37">
      <formula>OR(WEEKDAY(D$12)=1,WEEKDAY(D$12)=7)</formula>
    </cfRule>
  </conditionalFormatting>
  <conditionalFormatting sqref="E12:AH12">
    <cfRule type="expression" priority="3" aboveAverage="0" equalAverage="0" bottom="0" percent="0" rank="0" text="" dxfId="38">
      <formula>OR(WEEKDAY(E$12)=1,WEEKDAY(E$12)=7)</formula>
    </cfRule>
    <cfRule type="cellIs" priority="4" operator="equal" aboveAverage="0" equalAverage="0" bottom="0" percent="0" rank="0" text="" dxfId="39">
      <formula>""</formula>
    </cfRule>
  </conditionalFormatting>
  <conditionalFormatting sqref="D13:D35 F13:K35 M13:R35 T13:Y35 AA13:AF35 AH13:AH35">
    <cfRule type="expression" priority="5" aboveAverage="0" equalAverage="0" bottom="0" percent="0" rank="0" text="" dxfId="40">
      <formula>OR(WEEKDAY(D$12)=1,WEEKDAY(D$12)=7)</formula>
    </cfRule>
    <cfRule type="expression" priority="6" aboveAverage="0" equalAverage="0" bottom="0" percent="0" rank="0" text="" dxfId="41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60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7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7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7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7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 t="n">
        <f aca="true">OFFSET(A13,-1,0,1,1)+1</f>
        <v>1</v>
      </c>
      <c r="B13" s="33" t="s">
        <v>61</v>
      </c>
      <c r="C13" s="33"/>
      <c r="D13" s="62" t="s">
        <v>54</v>
      </c>
      <c r="E13" s="62" t="s">
        <v>54</v>
      </c>
      <c r="F13" s="62" t="s">
        <v>54</v>
      </c>
      <c r="G13" s="62" t="s">
        <v>54</v>
      </c>
      <c r="H13" s="62" t="s">
        <v>54</v>
      </c>
      <c r="I13" s="63"/>
      <c r="J13" s="62" t="s">
        <v>54</v>
      </c>
      <c r="K13" s="62" t="s">
        <v>9</v>
      </c>
      <c r="L13" s="62" t="s">
        <v>54</v>
      </c>
      <c r="M13" s="62" t="s">
        <v>54</v>
      </c>
      <c r="N13" s="62" t="s">
        <v>54</v>
      </c>
      <c r="O13" s="62" t="s">
        <v>54</v>
      </c>
      <c r="P13" s="63"/>
      <c r="Q13" s="62" t="s">
        <v>54</v>
      </c>
      <c r="R13" s="62" t="s">
        <v>54</v>
      </c>
      <c r="S13" s="62" t="s">
        <v>54</v>
      </c>
      <c r="T13" s="62" t="s">
        <v>54</v>
      </c>
      <c r="U13" s="62" t="s">
        <v>54</v>
      </c>
      <c r="V13" s="62" t="s">
        <v>54</v>
      </c>
      <c r="W13" s="63"/>
      <c r="X13" s="62"/>
      <c r="Y13" s="62"/>
      <c r="Z13" s="62"/>
      <c r="AA13" s="62"/>
      <c r="AB13" s="62"/>
      <c r="AC13" s="62"/>
      <c r="AD13" s="63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17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 t="n">
        <f aca="true">OFFSET(A14,-1,0,1,1)+1</f>
        <v>2</v>
      </c>
      <c r="B14" s="33"/>
      <c r="C14" s="33"/>
      <c r="D14" s="62"/>
      <c r="E14" s="88" t="s">
        <v>6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 t="n">
        <f aca="true">OFFSET(A15,-1,0,1,1)+1</f>
        <v>3</v>
      </c>
      <c r="B15" s="33"/>
      <c r="C15" s="33"/>
      <c r="D15" s="89" t="s">
        <v>63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 t="n">
        <f aca="true">OFFSET(A16,-1,0,1,1)+1</f>
        <v>4</v>
      </c>
      <c r="B16" s="33"/>
      <c r="C16" s="33"/>
      <c r="D16" s="62"/>
      <c r="E16" s="62"/>
      <c r="F16" s="62"/>
      <c r="G16" s="62"/>
      <c r="H16" s="62"/>
      <c r="I16" s="63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3"/>
      <c r="X16" s="62"/>
      <c r="Y16" s="62"/>
      <c r="Z16" s="62"/>
      <c r="AA16" s="62"/>
      <c r="AB16" s="62"/>
      <c r="AC16" s="62"/>
      <c r="AD16" s="63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 t="n">
        <f aca="true">OFFSET(A17,-1,0,1,1)+1</f>
        <v>5</v>
      </c>
      <c r="B17" s="33"/>
      <c r="C17" s="33"/>
      <c r="D17" s="62"/>
      <c r="E17" s="62"/>
      <c r="F17" s="62"/>
      <c r="G17" s="62"/>
      <c r="H17" s="62"/>
      <c r="I17" s="63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3"/>
      <c r="X17" s="62"/>
      <c r="Y17" s="62"/>
      <c r="Z17" s="62"/>
      <c r="AA17" s="62"/>
      <c r="AB17" s="62"/>
      <c r="AC17" s="62"/>
      <c r="AD17" s="63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 t="n">
        <f aca="true">OFFSET(A18,-1,0,1,1)+1</f>
        <v>6</v>
      </c>
      <c r="B18" s="33"/>
      <c r="C18" s="33"/>
      <c r="D18" s="62"/>
      <c r="E18" s="62"/>
      <c r="F18" s="62"/>
      <c r="G18" s="62"/>
      <c r="H18" s="62"/>
      <c r="I18" s="63"/>
      <c r="J18" s="62"/>
      <c r="K18" s="62"/>
      <c r="L18" s="62"/>
      <c r="M18" s="62"/>
      <c r="N18" s="62"/>
      <c r="O18" s="62"/>
      <c r="P18" s="63"/>
      <c r="Q18" s="62"/>
      <c r="R18" s="62"/>
      <c r="S18" s="62"/>
      <c r="T18" s="62"/>
      <c r="U18" s="62"/>
      <c r="V18" s="62"/>
      <c r="W18" s="63"/>
      <c r="X18" s="62"/>
      <c r="Y18" s="62"/>
      <c r="Z18" s="62"/>
      <c r="AA18" s="62"/>
      <c r="AB18" s="62"/>
      <c r="AC18" s="62"/>
      <c r="AD18" s="63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 t="n">
        <f aca="true">OFFSET(A19,-1,0,1,1)+1</f>
        <v>7</v>
      </c>
      <c r="B19" s="33"/>
      <c r="C19" s="33"/>
      <c r="D19" s="62"/>
      <c r="E19" s="62"/>
      <c r="F19" s="62"/>
      <c r="G19" s="62"/>
      <c r="H19" s="62"/>
      <c r="I19" s="63"/>
      <c r="J19" s="62"/>
      <c r="K19" s="62"/>
      <c r="L19" s="62"/>
      <c r="M19" s="62"/>
      <c r="N19" s="62"/>
      <c r="O19" s="62"/>
      <c r="P19" s="63"/>
      <c r="Q19" s="62"/>
      <c r="R19" s="62"/>
      <c r="S19" s="62"/>
      <c r="T19" s="62"/>
      <c r="U19" s="62"/>
      <c r="V19" s="62"/>
      <c r="W19" s="63"/>
      <c r="X19" s="62"/>
      <c r="Y19" s="62"/>
      <c r="Z19" s="62"/>
      <c r="AA19" s="62"/>
      <c r="AB19" s="62"/>
      <c r="AC19" s="62"/>
      <c r="AD19" s="63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 t="n">
        <f aca="true">OFFSET(A20,-1,0,1,1)+1</f>
        <v>8</v>
      </c>
      <c r="B20" s="33"/>
      <c r="C20" s="33"/>
      <c r="D20" s="62"/>
      <c r="E20" s="62"/>
      <c r="F20" s="62"/>
      <c r="G20" s="62"/>
      <c r="H20" s="62"/>
      <c r="I20" s="63"/>
      <c r="J20" s="62"/>
      <c r="K20" s="62"/>
      <c r="L20" s="62"/>
      <c r="M20" s="62"/>
      <c r="N20" s="62"/>
      <c r="O20" s="62"/>
      <c r="P20" s="63"/>
      <c r="Q20" s="62"/>
      <c r="R20" s="62"/>
      <c r="S20" s="62"/>
      <c r="T20" s="62"/>
      <c r="U20" s="62"/>
      <c r="V20" s="62"/>
      <c r="W20" s="63"/>
      <c r="X20" s="62"/>
      <c r="Y20" s="62"/>
      <c r="Z20" s="62"/>
      <c r="AA20" s="62"/>
      <c r="AB20" s="62"/>
      <c r="AC20" s="62"/>
      <c r="AD20" s="63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 t="n">
        <f aca="true">OFFSET(A21,-1,0,1,1)+1</f>
        <v>9</v>
      </c>
      <c r="B21" s="37"/>
      <c r="C21" s="38"/>
      <c r="D21" s="62"/>
      <c r="E21" s="62"/>
      <c r="F21" s="62"/>
      <c r="G21" s="62"/>
      <c r="H21" s="62"/>
      <c r="I21" s="63"/>
      <c r="J21" s="62"/>
      <c r="K21" s="62"/>
      <c r="L21" s="62"/>
      <c r="M21" s="62"/>
      <c r="N21" s="62"/>
      <c r="O21" s="62"/>
      <c r="P21" s="63"/>
      <c r="Q21" s="62"/>
      <c r="R21" s="62"/>
      <c r="S21" s="62"/>
      <c r="T21" s="62"/>
      <c r="U21" s="62"/>
      <c r="V21" s="62"/>
      <c r="W21" s="63"/>
      <c r="X21" s="62"/>
      <c r="Y21" s="62"/>
      <c r="Z21" s="62"/>
      <c r="AA21" s="62"/>
      <c r="AB21" s="62"/>
      <c r="AC21" s="62"/>
      <c r="AD21" s="63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 t="n">
        <f aca="true">OFFSET(A22,-1,0,1,1)+1</f>
        <v>10</v>
      </c>
      <c r="B22" s="33"/>
      <c r="C22" s="33"/>
      <c r="D22" s="62"/>
      <c r="E22" s="62"/>
      <c r="F22" s="62"/>
      <c r="G22" s="62"/>
      <c r="H22" s="62"/>
      <c r="I22" s="63"/>
      <c r="J22" s="62"/>
      <c r="K22" s="62"/>
      <c r="L22" s="62"/>
      <c r="M22" s="62"/>
      <c r="N22" s="62"/>
      <c r="O22" s="62"/>
      <c r="P22" s="63"/>
      <c r="Q22" s="62"/>
      <c r="R22" s="62"/>
      <c r="S22" s="62"/>
      <c r="T22" s="62"/>
      <c r="U22" s="62"/>
      <c r="V22" s="62"/>
      <c r="W22" s="63"/>
      <c r="X22" s="62"/>
      <c r="Y22" s="62"/>
      <c r="Z22" s="62"/>
      <c r="AA22" s="62"/>
      <c r="AB22" s="62"/>
      <c r="AC22" s="62"/>
      <c r="AD22" s="63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73" t="e">
        <f aca="false">(AP22/AO22)*(AL22+AJ22+(AI22/2)+(AM22*2))</f>
        <v>#VALUE!</v>
      </c>
      <c r="AO22" s="68" t="e">
        <f aca="false">AO21</f>
        <v>#VALUE!</v>
      </c>
      <c r="AP22" s="69" t="n">
        <v>0</v>
      </c>
      <c r="AQ22" s="73"/>
    </row>
    <row r="23" customFormat="false" ht="14.1" hidden="false" customHeight="true" outlineLevel="0" collapsed="false">
      <c r="A23" s="32" t="n">
        <f aca="true">OFFSET(A23,-1,0,1,1)+1</f>
        <v>11</v>
      </c>
      <c r="B23" s="33"/>
      <c r="C23" s="33"/>
      <c r="D23" s="62"/>
      <c r="E23" s="62"/>
      <c r="F23" s="62"/>
      <c r="G23" s="62"/>
      <c r="H23" s="62"/>
      <c r="I23" s="63"/>
      <c r="J23" s="62"/>
      <c r="K23" s="62"/>
      <c r="L23" s="62"/>
      <c r="M23" s="62"/>
      <c r="N23" s="62"/>
      <c r="O23" s="62"/>
      <c r="P23" s="63"/>
      <c r="Q23" s="62"/>
      <c r="R23" s="62"/>
      <c r="S23" s="62"/>
      <c r="T23" s="62"/>
      <c r="U23" s="62"/>
      <c r="V23" s="62"/>
      <c r="W23" s="63"/>
      <c r="X23" s="62"/>
      <c r="Y23" s="62"/>
      <c r="Z23" s="62"/>
      <c r="AA23" s="62"/>
      <c r="AB23" s="62"/>
      <c r="AC23" s="62"/>
      <c r="AD23" s="63"/>
      <c r="AE23" s="62"/>
      <c r="AF23" s="62"/>
      <c r="AG23" s="62"/>
      <c r="AH23" s="71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73" t="e">
        <f aca="false">(AP23/AO23)*(AL23+AJ23+(AI23/2)+(AM23*2))</f>
        <v>#VALUE!</v>
      </c>
      <c r="AO23" s="68" t="e">
        <f aca="false">AO22</f>
        <v>#VALUE!</v>
      </c>
      <c r="AP23" s="69" t="n">
        <v>0</v>
      </c>
      <c r="AQ23" s="73"/>
    </row>
    <row r="24" customFormat="false" ht="14.1" hidden="false" customHeight="true" outlineLevel="0" collapsed="false">
      <c r="A24" s="32" t="n">
        <f aca="true">OFFSET(A24,-1,0,1,1)+1</f>
        <v>12</v>
      </c>
      <c r="B24" s="33"/>
      <c r="C24" s="33"/>
      <c r="D24" s="62"/>
      <c r="E24" s="62"/>
      <c r="F24" s="62"/>
      <c r="G24" s="62"/>
      <c r="H24" s="62"/>
      <c r="I24" s="63"/>
      <c r="J24" s="62"/>
      <c r="K24" s="62"/>
      <c r="L24" s="62"/>
      <c r="M24" s="62"/>
      <c r="N24" s="62"/>
      <c r="O24" s="62"/>
      <c r="P24" s="63"/>
      <c r="Q24" s="62"/>
      <c r="R24" s="62"/>
      <c r="S24" s="62"/>
      <c r="T24" s="62"/>
      <c r="U24" s="62"/>
      <c r="V24" s="62"/>
      <c r="W24" s="63"/>
      <c r="X24" s="62"/>
      <c r="Y24" s="62"/>
      <c r="Z24" s="62"/>
      <c r="AA24" s="62"/>
      <c r="AB24" s="62"/>
      <c r="AC24" s="62"/>
      <c r="AD24" s="63"/>
      <c r="AE24" s="62"/>
      <c r="AF24" s="62"/>
      <c r="AG24" s="62"/>
      <c r="AH24" s="71"/>
      <c r="AI24" s="64" t="n">
        <f aca="false">COUNTIF(D24:AH24,"V")</f>
        <v>0</v>
      </c>
      <c r="AJ24" s="65" t="n">
        <f aca="false">COUNTIF(D24:AH24,"o")</f>
        <v>0</v>
      </c>
      <c r="AK24" s="65" t="n">
        <f aca="false">COUNTIF(D24:AH24,"A")</f>
        <v>0</v>
      </c>
      <c r="AL24" s="65" t="n">
        <f aca="false">COUNTIF(D24:AH24,"P")</f>
        <v>0</v>
      </c>
      <c r="AM24" s="65" t="n">
        <f aca="false">COUNTIF(E24:AI24,"S")</f>
        <v>0</v>
      </c>
      <c r="AN24" s="73" t="e">
        <f aca="false">(AP24/AO24)*(AL24+AJ24+(AI24/2)+(AM24*2))</f>
        <v>#VALUE!</v>
      </c>
      <c r="AO24" s="68" t="e">
        <f aca="false">AO23</f>
        <v>#VALUE!</v>
      </c>
      <c r="AP24" s="69" t="n">
        <v>0</v>
      </c>
      <c r="AQ24" s="73"/>
    </row>
    <row r="25" customFormat="false" ht="14.1" hidden="false" customHeight="true" outlineLevel="0" collapsed="false">
      <c r="A25" s="32" t="n">
        <f aca="true">OFFSET(A25,-1,0,1,1)+1</f>
        <v>13</v>
      </c>
      <c r="B25" s="33"/>
      <c r="C25" s="33"/>
      <c r="D25" s="62"/>
      <c r="E25" s="62"/>
      <c r="F25" s="62"/>
      <c r="G25" s="62"/>
      <c r="H25" s="62"/>
      <c r="I25" s="63"/>
      <c r="J25" s="62"/>
      <c r="K25" s="62"/>
      <c r="L25" s="62"/>
      <c r="M25" s="62"/>
      <c r="N25" s="62"/>
      <c r="O25" s="62"/>
      <c r="P25" s="63"/>
      <c r="Q25" s="62"/>
      <c r="R25" s="62"/>
      <c r="S25" s="62"/>
      <c r="T25" s="62"/>
      <c r="U25" s="62"/>
      <c r="V25" s="62"/>
      <c r="W25" s="63"/>
      <c r="X25" s="62"/>
      <c r="Y25" s="62"/>
      <c r="Z25" s="62"/>
      <c r="AA25" s="62"/>
      <c r="AB25" s="62"/>
      <c r="AC25" s="62"/>
      <c r="AD25" s="63"/>
      <c r="AE25" s="62"/>
      <c r="AF25" s="62"/>
      <c r="AG25" s="62"/>
      <c r="AH25" s="71"/>
      <c r="AI25" s="64" t="n">
        <f aca="false">COUNTIF(D25:AH25,"V")</f>
        <v>0</v>
      </c>
      <c r="AJ25" s="65" t="n">
        <f aca="false">COUNTIF(D25:AH25,"o")</f>
        <v>0</v>
      </c>
      <c r="AK25" s="65" t="n">
        <f aca="false">COUNTIF(D25:AH25,"A")</f>
        <v>0</v>
      </c>
      <c r="AL25" s="65" t="n">
        <f aca="false">COUNTIF(D25:AH25,"P")</f>
        <v>0</v>
      </c>
      <c r="AM25" s="65" t="n">
        <f aca="false">COUNTIF(E25:AI25,"S")</f>
        <v>0</v>
      </c>
      <c r="AN25" s="73" t="e">
        <f aca="false">(AP25/AO25)*(AL25+AJ25+(AI25/2)+(AM25*2))</f>
        <v>#VALUE!</v>
      </c>
      <c r="AO25" s="68" t="e">
        <f aca="false">AO24</f>
        <v>#VALUE!</v>
      </c>
      <c r="AP25" s="69" t="n">
        <v>0</v>
      </c>
      <c r="AQ25" s="73"/>
    </row>
    <row r="26" customFormat="false" ht="14.1" hidden="false" customHeight="true" outlineLevel="0" collapsed="false">
      <c r="A26" s="32" t="n">
        <f aca="true">OFFSET(A26,-1,0,1,1)+1</f>
        <v>14</v>
      </c>
      <c r="B26" s="33"/>
      <c r="C26" s="33"/>
      <c r="D26" s="62"/>
      <c r="E26" s="62"/>
      <c r="F26" s="62"/>
      <c r="G26" s="62"/>
      <c r="H26" s="62"/>
      <c r="I26" s="63"/>
      <c r="J26" s="62"/>
      <c r="K26" s="62"/>
      <c r="L26" s="62"/>
      <c r="M26" s="62"/>
      <c r="N26" s="62"/>
      <c r="O26" s="62"/>
      <c r="P26" s="63"/>
      <c r="Q26" s="62"/>
      <c r="R26" s="62"/>
      <c r="S26" s="62"/>
      <c r="T26" s="62"/>
      <c r="U26" s="62"/>
      <c r="V26" s="62"/>
      <c r="W26" s="63"/>
      <c r="X26" s="62"/>
      <c r="Y26" s="62"/>
      <c r="Z26" s="62"/>
      <c r="AA26" s="62"/>
      <c r="AB26" s="62"/>
      <c r="AC26" s="62"/>
      <c r="AD26" s="63"/>
      <c r="AE26" s="62"/>
      <c r="AF26" s="62"/>
      <c r="AG26" s="62"/>
      <c r="AH26" s="71"/>
      <c r="AI26" s="64" t="n">
        <f aca="false">COUNTIF(D26:AH26,"V")</f>
        <v>0</v>
      </c>
      <c r="AJ26" s="65" t="n">
        <f aca="false">COUNTIF(D26:AH26,"o")</f>
        <v>0</v>
      </c>
      <c r="AK26" s="65" t="n">
        <f aca="false">COUNTIF(D26:AH26,"A")</f>
        <v>0</v>
      </c>
      <c r="AL26" s="65" t="n">
        <f aca="false">COUNTIF(D26:AH26,"P")</f>
        <v>0</v>
      </c>
      <c r="AM26" s="65" t="n">
        <f aca="false">COUNTIF(E26:AI26,"S")</f>
        <v>0</v>
      </c>
      <c r="AN26" s="73" t="e">
        <f aca="false">(AP26/AO26)*(AL26+AJ26+(AI26/2)+(AM26*2))</f>
        <v>#VALUE!</v>
      </c>
      <c r="AO26" s="68" t="e">
        <f aca="false">AO25</f>
        <v>#VALUE!</v>
      </c>
      <c r="AP26" s="69" t="n">
        <v>0</v>
      </c>
      <c r="AQ26" s="73"/>
    </row>
    <row r="27" customFormat="false" ht="14.1" hidden="false" customHeight="true" outlineLevel="0" collapsed="false">
      <c r="A27" s="32" t="n">
        <f aca="true">OFFSET(A27,-1,0,1,1)+1</f>
        <v>15</v>
      </c>
      <c r="B27" s="33"/>
      <c r="C27" s="33"/>
      <c r="D27" s="62"/>
      <c r="E27" s="62"/>
      <c r="F27" s="62"/>
      <c r="G27" s="62"/>
      <c r="H27" s="62"/>
      <c r="I27" s="63"/>
      <c r="J27" s="62"/>
      <c r="K27" s="62"/>
      <c r="L27" s="62"/>
      <c r="M27" s="62"/>
      <c r="N27" s="62"/>
      <c r="O27" s="62"/>
      <c r="P27" s="63"/>
      <c r="Q27" s="62"/>
      <c r="R27" s="62"/>
      <c r="S27" s="62"/>
      <c r="T27" s="62"/>
      <c r="U27" s="62"/>
      <c r="V27" s="62"/>
      <c r="W27" s="63"/>
      <c r="X27" s="62"/>
      <c r="Y27" s="62"/>
      <c r="Z27" s="62"/>
      <c r="AA27" s="62"/>
      <c r="AB27" s="62"/>
      <c r="AC27" s="62"/>
      <c r="AD27" s="63"/>
      <c r="AE27" s="62"/>
      <c r="AF27" s="62"/>
      <c r="AG27" s="62"/>
      <c r="AH27" s="71"/>
      <c r="AI27" s="64" t="n">
        <f aca="false">COUNTIF(D27:AH27,"V")</f>
        <v>0</v>
      </c>
      <c r="AJ27" s="65" t="n">
        <f aca="false">COUNTIF(D27:AH27,"o")</f>
        <v>0</v>
      </c>
      <c r="AK27" s="65" t="n">
        <f aca="false">COUNTIF(D27:AH27,"A")</f>
        <v>0</v>
      </c>
      <c r="AL27" s="65" t="n">
        <f aca="false">COUNTIF(D27:AH27,"P")</f>
        <v>0</v>
      </c>
      <c r="AM27" s="65" t="n">
        <f aca="false">COUNTIF(E27:AI27,"S")</f>
        <v>0</v>
      </c>
      <c r="AN27" s="73" t="e">
        <f aca="false">(AP27/AO27)*(AL27+AJ27+(AI27/2)+(AM27*2))</f>
        <v>#VALUE!</v>
      </c>
      <c r="AO27" s="68" t="e">
        <f aca="false">AO26</f>
        <v>#VALUE!</v>
      </c>
      <c r="AP27" s="69" t="n">
        <v>0</v>
      </c>
      <c r="AQ27" s="73"/>
    </row>
    <row r="28" customFormat="false" ht="14.1" hidden="false" customHeight="true" outlineLevel="0" collapsed="false">
      <c r="A28" s="32" t="n">
        <f aca="true">OFFSET(A28,-1,0,1,1)+1</f>
        <v>16</v>
      </c>
      <c r="B28" s="33"/>
      <c r="C28" s="33"/>
      <c r="D28" s="62"/>
      <c r="E28" s="62"/>
      <c r="F28" s="62"/>
      <c r="G28" s="62"/>
      <c r="H28" s="62"/>
      <c r="I28" s="63"/>
      <c r="J28" s="62"/>
      <c r="K28" s="62"/>
      <c r="L28" s="62"/>
      <c r="M28" s="62"/>
      <c r="N28" s="62"/>
      <c r="O28" s="62"/>
      <c r="P28" s="63"/>
      <c r="Q28" s="62"/>
      <c r="R28" s="62"/>
      <c r="S28" s="62"/>
      <c r="T28" s="62"/>
      <c r="U28" s="62"/>
      <c r="V28" s="62"/>
      <c r="W28" s="63"/>
      <c r="X28" s="62"/>
      <c r="Y28" s="62"/>
      <c r="Z28" s="62"/>
      <c r="AA28" s="62"/>
      <c r="AB28" s="62"/>
      <c r="AC28" s="62"/>
      <c r="AD28" s="63"/>
      <c r="AE28" s="62"/>
      <c r="AF28" s="62"/>
      <c r="AG28" s="62"/>
      <c r="AH28" s="71"/>
      <c r="AI28" s="64" t="n">
        <f aca="false">COUNTIF(D28:AH28,"V")</f>
        <v>0</v>
      </c>
      <c r="AJ28" s="65" t="n">
        <f aca="false">COUNTIF(D28:AH28,"o")</f>
        <v>0</v>
      </c>
      <c r="AK28" s="65" t="n">
        <f aca="false">COUNTIF(D28:AH28,"A")</f>
        <v>0</v>
      </c>
      <c r="AL28" s="65" t="n">
        <f aca="false">COUNTIF(D28:AH28,"P")</f>
        <v>0</v>
      </c>
      <c r="AM28" s="65" t="n">
        <f aca="false">COUNTIF(E28:AI28,"S")</f>
        <v>0</v>
      </c>
      <c r="AN28" s="73" t="e">
        <f aca="false">(AP28/AO28)*(AL28+AJ28+(AI28/2)+(AM28*2))</f>
        <v>#VALUE!</v>
      </c>
      <c r="AO28" s="68" t="e">
        <f aca="false">AO27</f>
        <v>#VALUE!</v>
      </c>
      <c r="AP28" s="69" t="n">
        <v>0</v>
      </c>
      <c r="AQ28" s="73"/>
    </row>
    <row r="29" customFormat="false" ht="14.1" hidden="false" customHeight="true" outlineLevel="0" collapsed="false">
      <c r="A29" s="32" t="n">
        <f aca="true">OFFSET(A29,-1,0,1,1)+1</f>
        <v>17</v>
      </c>
      <c r="B29" s="33"/>
      <c r="C29" s="33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3"/>
      <c r="Q29" s="62"/>
      <c r="R29" s="62"/>
      <c r="S29" s="62"/>
      <c r="T29" s="62"/>
      <c r="U29" s="62"/>
      <c r="V29" s="62"/>
      <c r="W29" s="63"/>
      <c r="X29" s="62"/>
      <c r="Y29" s="62"/>
      <c r="Z29" s="62"/>
      <c r="AA29" s="62"/>
      <c r="AB29" s="62"/>
      <c r="AC29" s="62"/>
      <c r="AD29" s="63"/>
      <c r="AE29" s="62"/>
      <c r="AF29" s="62"/>
      <c r="AG29" s="62"/>
      <c r="AH29" s="71"/>
      <c r="AI29" s="64" t="n">
        <f aca="false">COUNTIF(D29:AH29,"V")</f>
        <v>0</v>
      </c>
      <c r="AJ29" s="65" t="n">
        <f aca="false">COUNTIF(D29:AH29,"o")</f>
        <v>0</v>
      </c>
      <c r="AK29" s="65" t="n">
        <f aca="false">COUNTIF(D29:AH29,"A")</f>
        <v>0</v>
      </c>
      <c r="AL29" s="65" t="n">
        <f aca="false">COUNTIF(D29:AH29,"P")</f>
        <v>0</v>
      </c>
      <c r="AM29" s="65" t="n">
        <f aca="false">COUNTIF(E29:AI29,"S")</f>
        <v>0</v>
      </c>
      <c r="AN29" s="73" t="e">
        <f aca="false">(AP29/AO29)*(AL29+AJ29+(AI29/2)+(AM29*2))</f>
        <v>#VALUE!</v>
      </c>
      <c r="AO29" s="68" t="e">
        <f aca="false">AO28</f>
        <v>#VALUE!</v>
      </c>
      <c r="AP29" s="69" t="n">
        <v>0</v>
      </c>
      <c r="AQ29" s="73"/>
    </row>
    <row r="30" customFormat="false" ht="14.1" hidden="false" customHeight="true" outlineLevel="0" collapsed="false">
      <c r="A30" s="32" t="n">
        <f aca="true">OFFSET(A30,-1,0,1,1)+1</f>
        <v>18</v>
      </c>
      <c r="B30" s="33"/>
      <c r="C30" s="33"/>
      <c r="D30" s="62"/>
      <c r="E30" s="62"/>
      <c r="F30" s="62"/>
      <c r="G30" s="62"/>
      <c r="H30" s="62"/>
      <c r="I30" s="63"/>
      <c r="J30" s="62"/>
      <c r="K30" s="62"/>
      <c r="L30" s="62"/>
      <c r="M30" s="62"/>
      <c r="N30" s="62"/>
      <c r="O30" s="62"/>
      <c r="P30" s="63"/>
      <c r="Q30" s="62"/>
      <c r="R30" s="62"/>
      <c r="S30" s="62"/>
      <c r="T30" s="62"/>
      <c r="U30" s="62"/>
      <c r="V30" s="62"/>
      <c r="W30" s="63"/>
      <c r="X30" s="62"/>
      <c r="Y30" s="62"/>
      <c r="Z30" s="62"/>
      <c r="AA30" s="62"/>
      <c r="AB30" s="62"/>
      <c r="AC30" s="62"/>
      <c r="AD30" s="63"/>
      <c r="AE30" s="62"/>
      <c r="AF30" s="62"/>
      <c r="AG30" s="62"/>
      <c r="AH30" s="71"/>
      <c r="AI30" s="64" t="n">
        <f aca="false">COUNTIF(D30:AH30,"V")</f>
        <v>0</v>
      </c>
      <c r="AJ30" s="65" t="n">
        <f aca="false">COUNTIF(D30:AH30,"o")</f>
        <v>0</v>
      </c>
      <c r="AK30" s="65" t="n">
        <f aca="false">COUNTIF(D30:AH30,"A")</f>
        <v>0</v>
      </c>
      <c r="AL30" s="65" t="n">
        <f aca="false">COUNTIF(D30:AH30,"P")</f>
        <v>0</v>
      </c>
      <c r="AM30" s="65" t="n">
        <f aca="false">COUNTIF(E30:AI30,"S")</f>
        <v>0</v>
      </c>
      <c r="AN30" s="73" t="e">
        <f aca="false">(AP30/AO30)*(AL30+AJ30+(AI30/2)+(AM30*2))</f>
        <v>#VALUE!</v>
      </c>
      <c r="AO30" s="68" t="e">
        <f aca="false">AO29</f>
        <v>#VALUE!</v>
      </c>
      <c r="AP30" s="69" t="n">
        <v>0</v>
      </c>
      <c r="AQ30" s="73"/>
    </row>
    <row r="31" customFormat="false" ht="14.1" hidden="false" customHeight="true" outlineLevel="0" collapsed="false">
      <c r="A31" s="32" t="n">
        <f aca="true">OFFSET(A31,-1,0,1,1)+1</f>
        <v>19</v>
      </c>
      <c r="B31" s="33"/>
      <c r="C31" s="33"/>
      <c r="D31" s="62"/>
      <c r="E31" s="62"/>
      <c r="F31" s="62"/>
      <c r="G31" s="62"/>
      <c r="H31" s="62"/>
      <c r="I31" s="63"/>
      <c r="J31" s="62"/>
      <c r="K31" s="62"/>
      <c r="L31" s="62"/>
      <c r="M31" s="62"/>
      <c r="N31" s="62"/>
      <c r="O31" s="62"/>
      <c r="P31" s="63"/>
      <c r="Q31" s="62"/>
      <c r="R31" s="62"/>
      <c r="S31" s="62"/>
      <c r="T31" s="62"/>
      <c r="U31" s="62"/>
      <c r="V31" s="62"/>
      <c r="W31" s="63"/>
      <c r="X31" s="62"/>
      <c r="Y31" s="62"/>
      <c r="Z31" s="62"/>
      <c r="AA31" s="62"/>
      <c r="AB31" s="62"/>
      <c r="AC31" s="62"/>
      <c r="AD31" s="63"/>
      <c r="AE31" s="62"/>
      <c r="AF31" s="62"/>
      <c r="AG31" s="62"/>
      <c r="AH31" s="71"/>
      <c r="AI31" s="64" t="n">
        <f aca="false">COUNTIF(D31:AH31,"V")</f>
        <v>0</v>
      </c>
      <c r="AJ31" s="65" t="n">
        <f aca="false">COUNTIF(D31:AH31,"o")</f>
        <v>0</v>
      </c>
      <c r="AK31" s="65" t="n">
        <f aca="false">COUNTIF(D31:AH31,"A")</f>
        <v>0</v>
      </c>
      <c r="AL31" s="65" t="n">
        <f aca="false">COUNTIF(D31:AH31,"P")</f>
        <v>0</v>
      </c>
      <c r="AM31" s="65" t="n">
        <f aca="false">COUNTIF(E31:AI31,"S")</f>
        <v>0</v>
      </c>
      <c r="AN31" s="73" t="e">
        <f aca="false">(AP31/AO31)*(AL31+AJ31+(AI31/2)+(AM31*2))</f>
        <v>#VALUE!</v>
      </c>
      <c r="AO31" s="68" t="e">
        <f aca="false">AO30</f>
        <v>#VALUE!</v>
      </c>
      <c r="AP31" s="69" t="n">
        <v>0</v>
      </c>
      <c r="AQ31" s="73"/>
    </row>
    <row r="32" customFormat="false" ht="14.1" hidden="false" customHeight="true" outlineLevel="0" collapsed="false">
      <c r="A32" s="32" t="n">
        <f aca="true">OFFSET(A32,-1,0,1,1)+1</f>
        <v>20</v>
      </c>
      <c r="B32" s="33"/>
      <c r="C32" s="33"/>
      <c r="D32" s="62"/>
      <c r="E32" s="62"/>
      <c r="F32" s="62"/>
      <c r="G32" s="62"/>
      <c r="H32" s="62"/>
      <c r="I32" s="63"/>
      <c r="J32" s="62"/>
      <c r="K32" s="62"/>
      <c r="L32" s="62"/>
      <c r="M32" s="62"/>
      <c r="N32" s="62"/>
      <c r="O32" s="62"/>
      <c r="P32" s="63"/>
      <c r="Q32" s="62"/>
      <c r="R32" s="62"/>
      <c r="S32" s="62"/>
      <c r="T32" s="62"/>
      <c r="U32" s="62"/>
      <c r="V32" s="62"/>
      <c r="W32" s="63"/>
      <c r="X32" s="62"/>
      <c r="Y32" s="62"/>
      <c r="Z32" s="62"/>
      <c r="AA32" s="62"/>
      <c r="AB32" s="62"/>
      <c r="AC32" s="62"/>
      <c r="AD32" s="63"/>
      <c r="AE32" s="62"/>
      <c r="AF32" s="62"/>
      <c r="AG32" s="62"/>
      <c r="AH32" s="71"/>
      <c r="AI32" s="64" t="n">
        <f aca="false">COUNTIF(D32:AH32,"V")</f>
        <v>0</v>
      </c>
      <c r="AJ32" s="65" t="n">
        <f aca="false">COUNTIF(D32:AH32,"o")</f>
        <v>0</v>
      </c>
      <c r="AK32" s="65" t="n">
        <f aca="false">COUNTIF(D32:AH32,"A")</f>
        <v>0</v>
      </c>
      <c r="AL32" s="65" t="n">
        <f aca="false">COUNTIF(D32:AH32,"P")</f>
        <v>0</v>
      </c>
      <c r="AM32" s="65" t="n">
        <f aca="false">COUNTIF(E32:AI32,"S")</f>
        <v>0</v>
      </c>
      <c r="AN32" s="73" t="e">
        <f aca="false">(AP32/AO32)*(AL32+AJ32+(AI32/2)+(AM32*2))</f>
        <v>#VALUE!</v>
      </c>
      <c r="AO32" s="68" t="e">
        <f aca="false">AO31</f>
        <v>#VALUE!</v>
      </c>
      <c r="AP32" s="69" t="n">
        <v>0</v>
      </c>
      <c r="AQ32" s="73"/>
    </row>
    <row r="33" customFormat="false" ht="14.1" hidden="false" customHeight="true" outlineLevel="0" collapsed="false">
      <c r="A33" s="32" t="n">
        <f aca="true">OFFSET(A33,-1,0,1,1)+1</f>
        <v>21</v>
      </c>
      <c r="B33" s="33" t="s">
        <v>64</v>
      </c>
      <c r="C33" s="33"/>
      <c r="D33" s="62" t="s">
        <v>54</v>
      </c>
      <c r="E33" s="62" t="s">
        <v>54</v>
      </c>
      <c r="F33" s="62" t="s">
        <v>54</v>
      </c>
      <c r="G33" s="62" t="s">
        <v>54</v>
      </c>
      <c r="H33" s="62" t="s">
        <v>54</v>
      </c>
      <c r="I33" s="63"/>
      <c r="J33" s="62" t="s">
        <v>54</v>
      </c>
      <c r="K33" s="62" t="s">
        <v>9</v>
      </c>
      <c r="L33" s="62" t="s">
        <v>54</v>
      </c>
      <c r="M33" s="62" t="s">
        <v>54</v>
      </c>
      <c r="N33" s="62" t="s">
        <v>54</v>
      </c>
      <c r="O33" s="62" t="s">
        <v>54</v>
      </c>
      <c r="P33" s="63"/>
      <c r="Q33" s="62" t="s">
        <v>54</v>
      </c>
      <c r="R33" s="62" t="s">
        <v>54</v>
      </c>
      <c r="S33" s="62" t="s">
        <v>54</v>
      </c>
      <c r="T33" s="62" t="s">
        <v>54</v>
      </c>
      <c r="U33" s="62" t="s">
        <v>54</v>
      </c>
      <c r="V33" s="62" t="s">
        <v>54</v>
      </c>
      <c r="W33" s="63"/>
      <c r="X33" s="62"/>
      <c r="Y33" s="62"/>
      <c r="Z33" s="62"/>
      <c r="AA33" s="62"/>
      <c r="AB33" s="62"/>
      <c r="AC33" s="62"/>
      <c r="AD33" s="63"/>
      <c r="AE33" s="62"/>
      <c r="AF33" s="62"/>
      <c r="AG33" s="62"/>
      <c r="AH33" s="71"/>
      <c r="AI33" s="64" t="n">
        <f aca="false">COUNTIF(D33:AH33,"V")</f>
        <v>0</v>
      </c>
      <c r="AJ33" s="65" t="n">
        <f aca="false">COUNTIF(D33:AH33,"o")</f>
        <v>0</v>
      </c>
      <c r="AK33" s="65" t="n">
        <f aca="false">COUNTIF(D33:AH33,"A")</f>
        <v>0</v>
      </c>
      <c r="AL33" s="65" t="n">
        <f aca="false">COUNTIF(D33:AH33,"P")</f>
        <v>17</v>
      </c>
      <c r="AM33" s="65" t="n">
        <f aca="false">COUNTIF(E33:AI33,"S")</f>
        <v>0</v>
      </c>
      <c r="AN33" s="73" t="e">
        <f aca="false">(AP33/AO33)*(AL33+AJ33+(AI33/2)+(AM33*2))</f>
        <v>#VALUE!</v>
      </c>
      <c r="AO33" s="68" t="e">
        <f aca="false">AO32</f>
        <v>#VALUE!</v>
      </c>
      <c r="AP33" s="69" t="n">
        <v>0</v>
      </c>
      <c r="AQ33" s="73"/>
    </row>
    <row r="34" customFormat="false" ht="14.1" hidden="false" customHeight="true" outlineLevel="0" collapsed="false">
      <c r="A34" s="32" t="n">
        <f aca="true">OFFSET(A34,-1,0,1,1)+1</f>
        <v>22</v>
      </c>
      <c r="B34" s="33"/>
      <c r="C34" s="33"/>
      <c r="D34" s="62"/>
      <c r="E34" s="62"/>
      <c r="F34" s="62"/>
      <c r="G34" s="62"/>
      <c r="H34" s="62"/>
      <c r="I34" s="63"/>
      <c r="J34" s="62"/>
      <c r="K34" s="62"/>
      <c r="L34" s="62"/>
      <c r="M34" s="62"/>
      <c r="N34" s="62"/>
      <c r="O34" s="62"/>
      <c r="P34" s="63"/>
      <c r="Q34" s="62"/>
      <c r="R34" s="62"/>
      <c r="S34" s="62"/>
      <c r="T34" s="62"/>
      <c r="U34" s="62"/>
      <c r="V34" s="62"/>
      <c r="W34" s="63"/>
      <c r="X34" s="62"/>
      <c r="Y34" s="62"/>
      <c r="Z34" s="62"/>
      <c r="AA34" s="62"/>
      <c r="AB34" s="62"/>
      <c r="AC34" s="62"/>
      <c r="AD34" s="63"/>
      <c r="AE34" s="62"/>
      <c r="AF34" s="62"/>
      <c r="AG34" s="62"/>
      <c r="AH34" s="71"/>
      <c r="AI34" s="64" t="n">
        <f aca="false">COUNTIF(D34:AH34,"V")</f>
        <v>0</v>
      </c>
      <c r="AJ34" s="65" t="n">
        <f aca="false">COUNTIF(D34:AH34,"o")</f>
        <v>0</v>
      </c>
      <c r="AK34" s="65" t="n">
        <f aca="false">COUNTIF(D34:AH34,"A")</f>
        <v>0</v>
      </c>
      <c r="AL34" s="65" t="n">
        <f aca="false">COUNTIF(D34:AH34,"P")</f>
        <v>0</v>
      </c>
      <c r="AM34" s="65" t="n">
        <f aca="false">COUNTIF(E34:AI34,"S")</f>
        <v>0</v>
      </c>
      <c r="AN34" s="73" t="e">
        <f aca="false">(AP34/AO34)*(AL34+AJ34+(AI34/2)+(AM34*2))</f>
        <v>#VALUE!</v>
      </c>
      <c r="AO34" s="68" t="e">
        <f aca="false">AO33</f>
        <v>#VALUE!</v>
      </c>
      <c r="AP34" s="69" t="n">
        <v>0</v>
      </c>
      <c r="AQ34" s="73"/>
    </row>
    <row r="35" customFormat="false" ht="14.1" hidden="false" customHeight="true" outlineLevel="0" collapsed="false">
      <c r="A35" s="32" t="n">
        <f aca="true">OFFSET(A35,-1,0,1,1)+1</f>
        <v>23</v>
      </c>
      <c r="B35" s="33"/>
      <c r="C35" s="33"/>
      <c r="D35" s="62"/>
      <c r="E35" s="62"/>
      <c r="F35" s="62"/>
      <c r="G35" s="62"/>
      <c r="H35" s="62"/>
      <c r="I35" s="63"/>
      <c r="J35" s="62"/>
      <c r="K35" s="62"/>
      <c r="L35" s="62"/>
      <c r="M35" s="62"/>
      <c r="N35" s="62"/>
      <c r="O35" s="62"/>
      <c r="P35" s="63"/>
      <c r="Q35" s="62"/>
      <c r="R35" s="62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3"/>
      <c r="AE35" s="62"/>
      <c r="AF35" s="62"/>
      <c r="AG35" s="62"/>
      <c r="AH35" s="71"/>
      <c r="AI35" s="64" t="n">
        <f aca="false">COUNTIF(D35:AH35,"V")</f>
        <v>0</v>
      </c>
      <c r="AJ35" s="65" t="n">
        <f aca="false">COUNTIF(D35:AH35,"o")</f>
        <v>0</v>
      </c>
      <c r="AK35" s="65" t="n">
        <f aca="false">COUNTIF(D35:AH35,"A")</f>
        <v>0</v>
      </c>
      <c r="AL35" s="65" t="n">
        <f aca="false">COUNTIF(D35:AH35,"P")</f>
        <v>0</v>
      </c>
      <c r="AM35" s="65" t="n">
        <f aca="false">COUNTIF(E35:AI35,"S")</f>
        <v>0</v>
      </c>
      <c r="AN35" s="73" t="e">
        <f aca="false">(AP35/AO35)*(AL35+AJ35+(AI35/2)+(AM35*2))</f>
        <v>#VALUE!</v>
      </c>
      <c r="AO35" s="68" t="e">
        <f aca="false">AO34</f>
        <v>#VALUE!</v>
      </c>
      <c r="AP35" s="69" t="n">
        <v>0</v>
      </c>
      <c r="AQ35" s="73"/>
    </row>
    <row r="36" customFormat="false" ht="14.1" hidden="false" customHeight="true" outlineLevel="0" collapsed="false">
      <c r="A36" s="32"/>
      <c r="B36" s="37"/>
      <c r="C36" s="38"/>
      <c r="D36" s="62"/>
      <c r="E36" s="62"/>
      <c r="F36" s="62"/>
      <c r="G36" s="62"/>
      <c r="H36" s="62"/>
      <c r="I36" s="63"/>
      <c r="J36" s="62"/>
      <c r="K36" s="62"/>
      <c r="L36" s="62"/>
      <c r="M36" s="62"/>
      <c r="N36" s="62"/>
      <c r="O36" s="62"/>
      <c r="P36" s="63"/>
      <c r="Q36" s="62"/>
      <c r="R36" s="62"/>
      <c r="S36" s="62"/>
      <c r="T36" s="62"/>
      <c r="U36" s="62"/>
      <c r="V36" s="62"/>
      <c r="W36" s="63"/>
      <c r="X36" s="62"/>
      <c r="Y36" s="62"/>
      <c r="Z36" s="62"/>
      <c r="AA36" s="62"/>
      <c r="AB36" s="62"/>
      <c r="AC36" s="62"/>
      <c r="AD36" s="63"/>
      <c r="AE36" s="62"/>
      <c r="AF36" s="62"/>
      <c r="AG36" s="62"/>
      <c r="AH36" s="71"/>
      <c r="AI36" s="64"/>
      <c r="AJ36" s="65"/>
      <c r="AK36" s="65"/>
      <c r="AL36" s="65"/>
      <c r="AM36" s="65"/>
      <c r="AN36" s="73"/>
      <c r="AO36" s="68"/>
      <c r="AP36" s="69"/>
      <c r="AQ36" s="73"/>
    </row>
    <row r="37" customFormat="false" ht="14.1" hidden="false" customHeight="true" outlineLevel="0" collapsed="false">
      <c r="A37" s="32"/>
      <c r="B37" s="90"/>
      <c r="C37" s="91"/>
      <c r="D37" s="62"/>
      <c r="E37" s="62"/>
      <c r="F37" s="62"/>
      <c r="G37" s="62"/>
      <c r="H37" s="62"/>
      <c r="I37" s="63"/>
      <c r="J37" s="62"/>
      <c r="K37" s="62"/>
      <c r="L37" s="62"/>
      <c r="M37" s="62"/>
      <c r="N37" s="62"/>
      <c r="O37" s="62"/>
      <c r="P37" s="63"/>
      <c r="Q37" s="62"/>
      <c r="R37" s="62"/>
      <c r="S37" s="62"/>
      <c r="T37" s="62"/>
      <c r="U37" s="62"/>
      <c r="V37" s="62"/>
      <c r="W37" s="63"/>
      <c r="X37" s="62"/>
      <c r="Y37" s="62"/>
      <c r="Z37" s="62"/>
      <c r="AA37" s="62"/>
      <c r="AB37" s="62"/>
      <c r="AC37" s="62"/>
      <c r="AD37" s="63"/>
      <c r="AE37" s="62"/>
      <c r="AF37" s="62"/>
      <c r="AG37" s="62"/>
      <c r="AH37" s="71"/>
      <c r="AI37" s="64"/>
      <c r="AJ37" s="65"/>
      <c r="AK37" s="65"/>
      <c r="AL37" s="65"/>
      <c r="AM37" s="65"/>
      <c r="AN37" s="73"/>
      <c r="AO37" s="68"/>
      <c r="AP37" s="69"/>
      <c r="AQ37" s="73"/>
    </row>
    <row r="38" customFormat="false" ht="15" hidden="false" customHeight="false" outlineLevel="0" collapsed="false">
      <c r="A38" s="76" t="s">
        <v>48</v>
      </c>
      <c r="B38" s="77"/>
      <c r="C38" s="77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I38" s="78" t="n">
        <f aca="false">SUM(AI13:AI37)</f>
        <v>0</v>
      </c>
      <c r="AJ38" s="79" t="n">
        <f aca="false">SUM(AJ13:AJ37)</f>
        <v>0</v>
      </c>
      <c r="AK38" s="79" t="n">
        <f aca="false">SUM(AK13:AK37)</f>
        <v>0</v>
      </c>
      <c r="AL38" s="79" t="n">
        <f aca="false">SUM(AL13:AL37)</f>
        <v>34</v>
      </c>
      <c r="AM38" s="79" t="n">
        <f aca="false">SUM(AM13:AM37)</f>
        <v>0</v>
      </c>
      <c r="AN38" s="81" t="e">
        <f aca="false">SUM(AN13:AN37)</f>
        <v>#VALUE!</v>
      </c>
      <c r="AO38" s="82"/>
      <c r="AP38" s="82"/>
      <c r="AQ38" s="83"/>
    </row>
    <row r="39" customFormat="false" ht="15" hidden="false" customHeight="false" outlineLevel="0" collapsed="false">
      <c r="A39" s="43"/>
      <c r="B39" s="44"/>
      <c r="C39" s="44"/>
      <c r="D39" s="43"/>
      <c r="E39" s="63"/>
      <c r="F39" s="84" t="s">
        <v>49</v>
      </c>
      <c r="G39" s="84"/>
      <c r="H39" s="84"/>
      <c r="I39" s="84"/>
      <c r="J39" s="84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</row>
  </sheetData>
  <mergeCells count="44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E14:AH14"/>
    <mergeCell ref="B15:C15"/>
    <mergeCell ref="D15:AH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</mergeCells>
  <conditionalFormatting sqref="D12">
    <cfRule type="expression" priority="2" aboveAverage="0" equalAverage="0" bottom="0" percent="0" rank="0" text="" dxfId="42">
      <formula>OR(WEEKDAY(D$12)=1,WEEKDAY(D$12)=7)</formula>
    </cfRule>
  </conditionalFormatting>
  <conditionalFormatting sqref="E12:AH12">
    <cfRule type="expression" priority="3" aboveAverage="0" equalAverage="0" bottom="0" percent="0" rank="0" text="" dxfId="43">
      <formula>OR(WEEKDAY(E$12)=1,WEEKDAY(E$12)=7)</formula>
    </cfRule>
    <cfRule type="cellIs" priority="4" operator="equal" aboveAverage="0" equalAverage="0" bottom="0" percent="0" rank="0" text="" dxfId="44">
      <formula>""</formula>
    </cfRule>
  </conditionalFormatting>
  <conditionalFormatting sqref="X16:AC37 AE16:AH37 E16:H37 J16:O37 F13:H13 AE13:AH13 X13:AC13 Q13:V13 J13:O13 D13:D37 E13:E14 Q16:V37">
    <cfRule type="expression" priority="5" aboveAverage="0" equalAverage="0" bottom="0" percent="0" rank="0" text="" dxfId="45">
      <formula>OR(WEEKDAY(X$12)=1,WEEKDAY(X$12)=7)</formula>
    </cfRule>
    <cfRule type="expression" priority="6" aboveAverage="0" equalAverage="0" bottom="0" percent="0" rank="0" text="" dxfId="46">
      <formula>X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3:C2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65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7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7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7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7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33"/>
      <c r="C13" s="33"/>
      <c r="D13" s="62"/>
      <c r="E13" s="62"/>
      <c r="F13" s="62"/>
      <c r="G13" s="63"/>
      <c r="H13" s="62"/>
      <c r="I13" s="62"/>
      <c r="J13" s="62"/>
      <c r="K13" s="62"/>
      <c r="L13" s="62"/>
      <c r="M13" s="62"/>
      <c r="N13" s="63"/>
      <c r="O13" s="62"/>
      <c r="P13" s="62"/>
      <c r="Q13" s="62"/>
      <c r="R13" s="62"/>
      <c r="S13" s="62"/>
      <c r="T13" s="62"/>
      <c r="U13" s="63"/>
      <c r="V13" s="62"/>
      <c r="W13" s="62"/>
      <c r="X13" s="62"/>
      <c r="Y13" s="62"/>
      <c r="Z13" s="62"/>
      <c r="AA13" s="62"/>
      <c r="AB13" s="63"/>
      <c r="AC13" s="62"/>
      <c r="AD13" s="62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33"/>
      <c r="C14" s="33"/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3"/>
      <c r="O14" s="62"/>
      <c r="P14" s="62"/>
      <c r="Q14" s="62"/>
      <c r="R14" s="62"/>
      <c r="S14" s="62"/>
      <c r="T14" s="62"/>
      <c r="U14" s="63"/>
      <c r="V14" s="62"/>
      <c r="W14" s="62"/>
      <c r="X14" s="62"/>
      <c r="Y14" s="62"/>
      <c r="Z14" s="62"/>
      <c r="AA14" s="62"/>
      <c r="AB14" s="63"/>
      <c r="AC14" s="62"/>
      <c r="AD14" s="62"/>
      <c r="AE14" s="62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2"/>
      <c r="E15" s="62"/>
      <c r="F15" s="62"/>
      <c r="G15" s="63"/>
      <c r="H15" s="62"/>
      <c r="I15" s="62"/>
      <c r="J15" s="62"/>
      <c r="K15" s="62"/>
      <c r="L15" s="62"/>
      <c r="M15" s="62"/>
      <c r="N15" s="63"/>
      <c r="O15" s="62"/>
      <c r="P15" s="62"/>
      <c r="Q15" s="62"/>
      <c r="R15" s="62"/>
      <c r="S15" s="62"/>
      <c r="T15" s="62"/>
      <c r="U15" s="63"/>
      <c r="V15" s="62"/>
      <c r="W15" s="62"/>
      <c r="X15" s="62"/>
      <c r="Y15" s="62"/>
      <c r="Z15" s="62"/>
      <c r="AA15" s="62"/>
      <c r="AB15" s="63"/>
      <c r="AC15" s="62"/>
      <c r="AD15" s="62"/>
      <c r="AE15" s="62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2"/>
      <c r="E16" s="62"/>
      <c r="F16" s="62"/>
      <c r="G16" s="63"/>
      <c r="H16" s="62"/>
      <c r="I16" s="62"/>
      <c r="J16" s="62"/>
      <c r="K16" s="62"/>
      <c r="L16" s="62"/>
      <c r="M16" s="62"/>
      <c r="N16" s="63"/>
      <c r="O16" s="62"/>
      <c r="P16" s="62"/>
      <c r="Q16" s="62"/>
      <c r="R16" s="62"/>
      <c r="S16" s="62"/>
      <c r="T16" s="62"/>
      <c r="U16" s="63"/>
      <c r="V16" s="62"/>
      <c r="W16" s="62"/>
      <c r="X16" s="62"/>
      <c r="Y16" s="62"/>
      <c r="Z16" s="62"/>
      <c r="AA16" s="62"/>
      <c r="AB16" s="63"/>
      <c r="AC16" s="62"/>
      <c r="AD16" s="62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2"/>
      <c r="E17" s="62"/>
      <c r="F17" s="62"/>
      <c r="G17" s="63"/>
      <c r="H17" s="62"/>
      <c r="I17" s="62"/>
      <c r="J17" s="62"/>
      <c r="K17" s="62"/>
      <c r="L17" s="62"/>
      <c r="M17" s="62"/>
      <c r="N17" s="63"/>
      <c r="O17" s="62"/>
      <c r="P17" s="62"/>
      <c r="Q17" s="62"/>
      <c r="R17" s="62"/>
      <c r="S17" s="62"/>
      <c r="T17" s="62"/>
      <c r="U17" s="63"/>
      <c r="V17" s="62"/>
      <c r="W17" s="62"/>
      <c r="X17" s="62"/>
      <c r="Y17" s="62"/>
      <c r="Z17" s="62"/>
      <c r="AA17" s="62"/>
      <c r="AB17" s="63"/>
      <c r="AC17" s="62"/>
      <c r="AD17" s="62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2"/>
      <c r="E18" s="62"/>
      <c r="F18" s="62"/>
      <c r="G18" s="63"/>
      <c r="H18" s="62"/>
      <c r="I18" s="62"/>
      <c r="J18" s="62"/>
      <c r="K18" s="62"/>
      <c r="L18" s="62"/>
      <c r="M18" s="62"/>
      <c r="N18" s="63"/>
      <c r="O18" s="62"/>
      <c r="P18" s="62"/>
      <c r="Q18" s="62"/>
      <c r="R18" s="62"/>
      <c r="S18" s="62"/>
      <c r="T18" s="62"/>
      <c r="U18" s="63"/>
      <c r="V18" s="62"/>
      <c r="W18" s="62"/>
      <c r="X18" s="62"/>
      <c r="Y18" s="62"/>
      <c r="Z18" s="62"/>
      <c r="AA18" s="62"/>
      <c r="AB18" s="63"/>
      <c r="AC18" s="62"/>
      <c r="AD18" s="62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2"/>
      <c r="E19" s="62"/>
      <c r="F19" s="62"/>
      <c r="G19" s="63"/>
      <c r="H19" s="62"/>
      <c r="I19" s="62"/>
      <c r="J19" s="62"/>
      <c r="K19" s="62"/>
      <c r="L19" s="62"/>
      <c r="M19" s="62"/>
      <c r="N19" s="63"/>
      <c r="O19" s="62"/>
      <c r="P19" s="62"/>
      <c r="Q19" s="62"/>
      <c r="R19" s="62"/>
      <c r="S19" s="62"/>
      <c r="T19" s="62"/>
      <c r="U19" s="63"/>
      <c r="V19" s="62"/>
      <c r="W19" s="62"/>
      <c r="X19" s="62"/>
      <c r="Y19" s="62"/>
      <c r="Z19" s="62"/>
      <c r="AA19" s="62"/>
      <c r="AB19" s="63"/>
      <c r="AC19" s="62"/>
      <c r="AD19" s="62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2"/>
      <c r="E20" s="62"/>
      <c r="F20" s="62"/>
      <c r="G20" s="63"/>
      <c r="H20" s="62"/>
      <c r="I20" s="62"/>
      <c r="J20" s="62"/>
      <c r="K20" s="62"/>
      <c r="L20" s="62"/>
      <c r="M20" s="62"/>
      <c r="N20" s="63"/>
      <c r="O20" s="62"/>
      <c r="P20" s="62"/>
      <c r="Q20" s="62"/>
      <c r="R20" s="62"/>
      <c r="S20" s="62"/>
      <c r="T20" s="62"/>
      <c r="U20" s="63"/>
      <c r="V20" s="62"/>
      <c r="W20" s="62"/>
      <c r="X20" s="62"/>
      <c r="Y20" s="62"/>
      <c r="Z20" s="62"/>
      <c r="AA20" s="62"/>
      <c r="AB20" s="63"/>
      <c r="AC20" s="62"/>
      <c r="AD20" s="62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2"/>
      <c r="E21" s="62"/>
      <c r="F21" s="62"/>
      <c r="G21" s="63"/>
      <c r="H21" s="62"/>
      <c r="I21" s="62"/>
      <c r="J21" s="62"/>
      <c r="K21" s="62"/>
      <c r="L21" s="62"/>
      <c r="M21" s="62"/>
      <c r="N21" s="63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2"/>
      <c r="AB21" s="63"/>
      <c r="AC21" s="62"/>
      <c r="AD21" s="62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2"/>
      <c r="E22" s="62"/>
      <c r="F22" s="62"/>
      <c r="G22" s="63"/>
      <c r="H22" s="62"/>
      <c r="I22" s="62"/>
      <c r="J22" s="62"/>
      <c r="K22" s="62"/>
      <c r="L22" s="62"/>
      <c r="M22" s="62"/>
      <c r="N22" s="63"/>
      <c r="O22" s="62"/>
      <c r="P22" s="62"/>
      <c r="Q22" s="62"/>
      <c r="R22" s="62"/>
      <c r="S22" s="62"/>
      <c r="T22" s="62"/>
      <c r="U22" s="63"/>
      <c r="V22" s="62"/>
      <c r="W22" s="62"/>
      <c r="X22" s="62"/>
      <c r="Y22" s="62"/>
      <c r="Z22" s="62"/>
      <c r="AA22" s="62"/>
      <c r="AB22" s="63"/>
      <c r="AC22" s="62"/>
      <c r="AD22" s="62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76" t="s">
        <v>48</v>
      </c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0</v>
      </c>
      <c r="AL23" s="79" t="n">
        <f aca="false">SUM(AL13:AL22)</f>
        <v>0</v>
      </c>
      <c r="AM23" s="79" t="n">
        <f aca="false">SUM(AM13:AM22)</f>
        <v>0</v>
      </c>
      <c r="AN23" s="81" t="e">
        <f aca="false">SUM(AN13:AN22)</f>
        <v>#VALUE!</v>
      </c>
      <c r="AO23" s="82"/>
      <c r="AP23" s="82"/>
      <c r="AQ23" s="8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 t="s">
        <v>49</v>
      </c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47">
      <formula>OR(WEEKDAY(D$12)=1,WEEKDAY(D$12)=7)</formula>
    </cfRule>
  </conditionalFormatting>
  <conditionalFormatting sqref="E12:AH12">
    <cfRule type="expression" priority="3" aboveAverage="0" equalAverage="0" bottom="0" percent="0" rank="0" text="" dxfId="48">
      <formula>OR(WEEKDAY(E$12)=1,WEEKDAY(E$12)=7)</formula>
    </cfRule>
    <cfRule type="cellIs" priority="4" operator="equal" aboveAverage="0" equalAverage="0" bottom="0" percent="0" rank="0" text="" dxfId="49">
      <formula>""</formula>
    </cfRule>
  </conditionalFormatting>
  <conditionalFormatting sqref="D13:F22 H13:M22 O13:T22 V13:AA22 AC13:AH22">
    <cfRule type="expression" priority="5" aboveAverage="0" equalAverage="0" bottom="0" percent="0" rank="0" text="" dxfId="50">
      <formula>OR(WEEKDAY(D$12)=1,WEEKDAY(D$12)=7)</formula>
    </cfRule>
    <cfRule type="expression" priority="6" aboveAverage="0" equalAverage="0" bottom="0" percent="0" rank="0" text="" dxfId="51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3:C23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66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7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7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7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7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7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33"/>
      <c r="C13" s="33"/>
      <c r="D13" s="63"/>
      <c r="E13" s="62"/>
      <c r="F13" s="62"/>
      <c r="G13" s="62"/>
      <c r="H13" s="62"/>
      <c r="I13" s="62"/>
      <c r="J13" s="62"/>
      <c r="K13" s="63"/>
      <c r="L13" s="62"/>
      <c r="M13" s="62"/>
      <c r="N13" s="62"/>
      <c r="O13" s="62"/>
      <c r="P13" s="62"/>
      <c r="Q13" s="62"/>
      <c r="R13" s="63"/>
      <c r="S13" s="62"/>
      <c r="T13" s="62"/>
      <c r="U13" s="62"/>
      <c r="V13" s="62"/>
      <c r="W13" s="62"/>
      <c r="X13" s="62"/>
      <c r="Y13" s="63"/>
      <c r="Z13" s="62"/>
      <c r="AA13" s="62"/>
      <c r="AB13" s="62"/>
      <c r="AC13" s="62"/>
      <c r="AD13" s="62"/>
      <c r="AE13" s="62"/>
      <c r="AF13" s="63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33"/>
      <c r="C14" s="33"/>
      <c r="D14" s="63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2"/>
      <c r="P14" s="62"/>
      <c r="Q14" s="62"/>
      <c r="R14" s="63"/>
      <c r="S14" s="62"/>
      <c r="T14" s="62"/>
      <c r="U14" s="62"/>
      <c r="V14" s="62"/>
      <c r="W14" s="62"/>
      <c r="X14" s="62"/>
      <c r="Y14" s="63"/>
      <c r="Z14" s="62"/>
      <c r="AA14" s="62"/>
      <c r="AB14" s="62"/>
      <c r="AC14" s="62"/>
      <c r="AD14" s="62"/>
      <c r="AE14" s="62"/>
      <c r="AF14" s="63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3"/>
      <c r="E15" s="62"/>
      <c r="F15" s="62"/>
      <c r="G15" s="62"/>
      <c r="H15" s="62"/>
      <c r="I15" s="62"/>
      <c r="J15" s="62"/>
      <c r="K15" s="63"/>
      <c r="L15" s="62"/>
      <c r="M15" s="62"/>
      <c r="N15" s="62"/>
      <c r="O15" s="62"/>
      <c r="P15" s="62"/>
      <c r="Q15" s="62"/>
      <c r="R15" s="63"/>
      <c r="S15" s="62"/>
      <c r="T15" s="62"/>
      <c r="U15" s="62"/>
      <c r="V15" s="62"/>
      <c r="W15" s="62"/>
      <c r="X15" s="62"/>
      <c r="Y15" s="63"/>
      <c r="Z15" s="62"/>
      <c r="AA15" s="62"/>
      <c r="AB15" s="62"/>
      <c r="AC15" s="62"/>
      <c r="AD15" s="62"/>
      <c r="AE15" s="62"/>
      <c r="AF15" s="63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3"/>
      <c r="E16" s="62"/>
      <c r="F16" s="62"/>
      <c r="G16" s="62"/>
      <c r="H16" s="62"/>
      <c r="I16" s="62"/>
      <c r="J16" s="62"/>
      <c r="K16" s="63"/>
      <c r="L16" s="62"/>
      <c r="M16" s="62"/>
      <c r="N16" s="62"/>
      <c r="O16" s="62"/>
      <c r="P16" s="62"/>
      <c r="Q16" s="62"/>
      <c r="R16" s="63"/>
      <c r="S16" s="62"/>
      <c r="T16" s="62"/>
      <c r="U16" s="62"/>
      <c r="V16" s="62"/>
      <c r="W16" s="62"/>
      <c r="X16" s="62"/>
      <c r="Y16" s="63"/>
      <c r="Z16" s="62"/>
      <c r="AA16" s="62"/>
      <c r="AB16" s="62"/>
      <c r="AC16" s="62"/>
      <c r="AD16" s="62"/>
      <c r="AE16" s="62"/>
      <c r="AF16" s="63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3"/>
      <c r="E17" s="62"/>
      <c r="F17" s="62"/>
      <c r="G17" s="62"/>
      <c r="H17" s="62"/>
      <c r="I17" s="62"/>
      <c r="J17" s="62"/>
      <c r="K17" s="63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2"/>
      <c r="Y17" s="63"/>
      <c r="Z17" s="62"/>
      <c r="AA17" s="62"/>
      <c r="AB17" s="62"/>
      <c r="AC17" s="62"/>
      <c r="AD17" s="62"/>
      <c r="AE17" s="62"/>
      <c r="AF17" s="63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3"/>
      <c r="E18" s="62"/>
      <c r="F18" s="62"/>
      <c r="G18" s="62"/>
      <c r="H18" s="62"/>
      <c r="I18" s="62"/>
      <c r="J18" s="62"/>
      <c r="K18" s="63"/>
      <c r="L18" s="62"/>
      <c r="M18" s="62"/>
      <c r="N18" s="62"/>
      <c r="O18" s="62"/>
      <c r="P18" s="62"/>
      <c r="Q18" s="62"/>
      <c r="R18" s="63"/>
      <c r="S18" s="62"/>
      <c r="T18" s="62"/>
      <c r="U18" s="62"/>
      <c r="V18" s="62"/>
      <c r="W18" s="62"/>
      <c r="X18" s="62"/>
      <c r="Y18" s="63"/>
      <c r="Z18" s="62"/>
      <c r="AA18" s="62"/>
      <c r="AB18" s="62"/>
      <c r="AC18" s="62"/>
      <c r="AD18" s="62"/>
      <c r="AE18" s="62"/>
      <c r="AF18" s="63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3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2"/>
      <c r="X19" s="62"/>
      <c r="Y19" s="63"/>
      <c r="Z19" s="62"/>
      <c r="AA19" s="62"/>
      <c r="AB19" s="62"/>
      <c r="AC19" s="62"/>
      <c r="AD19" s="62"/>
      <c r="AE19" s="62"/>
      <c r="AF19" s="63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3"/>
      <c r="E20" s="62"/>
      <c r="F20" s="62"/>
      <c r="G20" s="62"/>
      <c r="H20" s="62"/>
      <c r="I20" s="62"/>
      <c r="J20" s="62"/>
      <c r="K20" s="63"/>
      <c r="L20" s="62"/>
      <c r="M20" s="62"/>
      <c r="N20" s="62"/>
      <c r="O20" s="62"/>
      <c r="P20" s="62"/>
      <c r="Q20" s="62"/>
      <c r="R20" s="63"/>
      <c r="S20" s="62"/>
      <c r="T20" s="62"/>
      <c r="U20" s="62"/>
      <c r="V20" s="62"/>
      <c r="W20" s="62"/>
      <c r="X20" s="62"/>
      <c r="Y20" s="63"/>
      <c r="Z20" s="62"/>
      <c r="AA20" s="62"/>
      <c r="AB20" s="62"/>
      <c r="AC20" s="62"/>
      <c r="AD20" s="62"/>
      <c r="AE20" s="62"/>
      <c r="AF20" s="63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3"/>
      <c r="E21" s="62"/>
      <c r="F21" s="62"/>
      <c r="G21" s="62"/>
      <c r="H21" s="62"/>
      <c r="I21" s="62"/>
      <c r="J21" s="62"/>
      <c r="K21" s="63"/>
      <c r="L21" s="62"/>
      <c r="M21" s="62"/>
      <c r="N21" s="62"/>
      <c r="O21" s="62"/>
      <c r="P21" s="62"/>
      <c r="Q21" s="62"/>
      <c r="R21" s="63"/>
      <c r="S21" s="62"/>
      <c r="T21" s="62"/>
      <c r="U21" s="62"/>
      <c r="V21" s="62"/>
      <c r="W21" s="62"/>
      <c r="X21" s="62"/>
      <c r="Y21" s="63"/>
      <c r="Z21" s="62"/>
      <c r="AA21" s="62"/>
      <c r="AB21" s="62"/>
      <c r="AC21" s="62"/>
      <c r="AD21" s="62"/>
      <c r="AE21" s="62"/>
      <c r="AF21" s="63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3"/>
      <c r="E22" s="62"/>
      <c r="F22" s="62"/>
      <c r="G22" s="62"/>
      <c r="H22" s="62"/>
      <c r="I22" s="62"/>
      <c r="J22" s="62"/>
      <c r="K22" s="63"/>
      <c r="L22" s="62"/>
      <c r="M22" s="62"/>
      <c r="N22" s="62"/>
      <c r="O22" s="62"/>
      <c r="P22" s="62"/>
      <c r="Q22" s="62"/>
      <c r="R22" s="63"/>
      <c r="S22" s="62"/>
      <c r="T22" s="62"/>
      <c r="U22" s="62"/>
      <c r="V22" s="62"/>
      <c r="W22" s="62"/>
      <c r="X22" s="62"/>
      <c r="Y22" s="63"/>
      <c r="Z22" s="62"/>
      <c r="AA22" s="62"/>
      <c r="AB22" s="62"/>
      <c r="AC22" s="62"/>
      <c r="AD22" s="62"/>
      <c r="AE22" s="62"/>
      <c r="AF22" s="63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76"/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0</v>
      </c>
      <c r="AL23" s="79" t="n">
        <f aca="false">SUM(AL13:AL22)</f>
        <v>0</v>
      </c>
      <c r="AM23" s="79" t="n">
        <f aca="false">SUM(AM13:AM22)</f>
        <v>0</v>
      </c>
      <c r="AN23" s="81" t="e">
        <f aca="false">SUM(AN13:AN22)</f>
        <v>#VALUE!</v>
      </c>
      <c r="AO23" s="82"/>
      <c r="AP23" s="82"/>
      <c r="AQ23" s="8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 t="s">
        <v>49</v>
      </c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52">
      <formula>OR(WEEKDAY(D$12)=1,WEEKDAY(D$12)=7)</formula>
    </cfRule>
  </conditionalFormatting>
  <conditionalFormatting sqref="E12:AH12">
    <cfRule type="expression" priority="3" aboveAverage="0" equalAverage="0" bottom="0" percent="0" rank="0" text="" dxfId="53">
      <formula>OR(WEEKDAY(E$12)=1,WEEKDAY(E$12)=7)</formula>
    </cfRule>
    <cfRule type="cellIs" priority="4" operator="equal" aboveAverage="0" equalAverage="0" bottom="0" percent="0" rank="0" text="" dxfId="54">
      <formula>""</formula>
    </cfRule>
  </conditionalFormatting>
  <conditionalFormatting sqref="E13:J22 L13:Q22 S13:X22 Z13:AE22 AG13:AH22">
    <cfRule type="expression" priority="5" aboveAverage="0" equalAverage="0" bottom="0" percent="0" rank="0" text="" dxfId="55">
      <formula>OR(WEEKDAY(E$12)=1,WEEKDAY(E$12)=7)</formula>
    </cfRule>
    <cfRule type="expression" priority="6" aboveAverage="0" equalAverage="0" bottom="0" percent="0" rank="0" text="" dxfId="56">
      <formula>E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67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7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7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7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7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33"/>
      <c r="C13" s="33"/>
      <c r="D13" s="62"/>
      <c r="E13" s="62"/>
      <c r="F13" s="62"/>
      <c r="G13" s="62"/>
      <c r="H13" s="62"/>
      <c r="I13" s="63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3"/>
      <c r="X13" s="62"/>
      <c r="Y13" s="62"/>
      <c r="Z13" s="62"/>
      <c r="AA13" s="62"/>
      <c r="AB13" s="62"/>
      <c r="AC13" s="62"/>
      <c r="AD13" s="63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33"/>
      <c r="C14" s="33"/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3"/>
      <c r="X14" s="62"/>
      <c r="Y14" s="62"/>
      <c r="Z14" s="62"/>
      <c r="AA14" s="62"/>
      <c r="AB14" s="62"/>
      <c r="AC14" s="62"/>
      <c r="AD14" s="63"/>
      <c r="AE14" s="62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2"/>
      <c r="E15" s="62"/>
      <c r="F15" s="62"/>
      <c r="G15" s="62"/>
      <c r="H15" s="62"/>
      <c r="I15" s="63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3"/>
      <c r="X15" s="62"/>
      <c r="Y15" s="62"/>
      <c r="Z15" s="62"/>
      <c r="AA15" s="62"/>
      <c r="AB15" s="62"/>
      <c r="AC15" s="62"/>
      <c r="AD15" s="63"/>
      <c r="AE15" s="62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2"/>
      <c r="E16" s="62"/>
      <c r="F16" s="62"/>
      <c r="G16" s="62"/>
      <c r="H16" s="62"/>
      <c r="I16" s="63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3"/>
      <c r="X16" s="62"/>
      <c r="Y16" s="62"/>
      <c r="Z16" s="62"/>
      <c r="AA16" s="62"/>
      <c r="AB16" s="62"/>
      <c r="AC16" s="62"/>
      <c r="AD16" s="63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2"/>
      <c r="E17" s="62"/>
      <c r="F17" s="62"/>
      <c r="G17" s="62"/>
      <c r="H17" s="62"/>
      <c r="I17" s="63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3"/>
      <c r="X17" s="62"/>
      <c r="Y17" s="62"/>
      <c r="Z17" s="62"/>
      <c r="AA17" s="62"/>
      <c r="AB17" s="62"/>
      <c r="AC17" s="62"/>
      <c r="AD17" s="63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2"/>
      <c r="E18" s="62"/>
      <c r="F18" s="62"/>
      <c r="G18" s="62"/>
      <c r="H18" s="62"/>
      <c r="I18" s="63"/>
      <c r="J18" s="62"/>
      <c r="K18" s="62"/>
      <c r="L18" s="62"/>
      <c r="M18" s="62"/>
      <c r="N18" s="62"/>
      <c r="O18" s="62"/>
      <c r="P18" s="63"/>
      <c r="Q18" s="62"/>
      <c r="R18" s="62"/>
      <c r="S18" s="62"/>
      <c r="T18" s="62"/>
      <c r="U18" s="62"/>
      <c r="V18" s="62"/>
      <c r="W18" s="63"/>
      <c r="X18" s="62"/>
      <c r="Y18" s="62"/>
      <c r="Z18" s="62"/>
      <c r="AA18" s="62"/>
      <c r="AB18" s="62"/>
      <c r="AC18" s="62"/>
      <c r="AD18" s="63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2"/>
      <c r="E19" s="62"/>
      <c r="F19" s="62"/>
      <c r="G19" s="62"/>
      <c r="H19" s="62"/>
      <c r="I19" s="63"/>
      <c r="J19" s="62"/>
      <c r="K19" s="62"/>
      <c r="L19" s="62"/>
      <c r="M19" s="62"/>
      <c r="N19" s="62"/>
      <c r="O19" s="62"/>
      <c r="P19" s="63"/>
      <c r="Q19" s="62"/>
      <c r="R19" s="62"/>
      <c r="S19" s="62"/>
      <c r="T19" s="62"/>
      <c r="U19" s="62"/>
      <c r="V19" s="62"/>
      <c r="W19" s="63"/>
      <c r="X19" s="62"/>
      <c r="Y19" s="62"/>
      <c r="Z19" s="62"/>
      <c r="AA19" s="62"/>
      <c r="AB19" s="62"/>
      <c r="AC19" s="62"/>
      <c r="AD19" s="63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2"/>
      <c r="E20" s="62"/>
      <c r="F20" s="62"/>
      <c r="G20" s="62"/>
      <c r="H20" s="62"/>
      <c r="I20" s="63"/>
      <c r="J20" s="62"/>
      <c r="K20" s="62"/>
      <c r="L20" s="62"/>
      <c r="M20" s="62"/>
      <c r="N20" s="62"/>
      <c r="O20" s="62"/>
      <c r="P20" s="63"/>
      <c r="Q20" s="62"/>
      <c r="R20" s="62"/>
      <c r="S20" s="62"/>
      <c r="T20" s="62"/>
      <c r="U20" s="62"/>
      <c r="V20" s="62"/>
      <c r="W20" s="63"/>
      <c r="X20" s="62"/>
      <c r="Y20" s="62"/>
      <c r="Z20" s="62"/>
      <c r="AA20" s="62"/>
      <c r="AB20" s="62"/>
      <c r="AC20" s="62"/>
      <c r="AD20" s="63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2"/>
      <c r="E21" s="62"/>
      <c r="F21" s="62"/>
      <c r="G21" s="62"/>
      <c r="H21" s="62"/>
      <c r="I21" s="63"/>
      <c r="J21" s="62"/>
      <c r="K21" s="62"/>
      <c r="L21" s="62"/>
      <c r="M21" s="62"/>
      <c r="N21" s="62"/>
      <c r="O21" s="62"/>
      <c r="P21" s="63"/>
      <c r="Q21" s="62"/>
      <c r="R21" s="62"/>
      <c r="S21" s="62"/>
      <c r="T21" s="62"/>
      <c r="U21" s="62"/>
      <c r="V21" s="62"/>
      <c r="W21" s="63"/>
      <c r="X21" s="62"/>
      <c r="Y21" s="62"/>
      <c r="Z21" s="62"/>
      <c r="AA21" s="62"/>
      <c r="AB21" s="62"/>
      <c r="AC21" s="62"/>
      <c r="AD21" s="63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2"/>
      <c r="E22" s="62"/>
      <c r="F22" s="62"/>
      <c r="G22" s="62"/>
      <c r="H22" s="62"/>
      <c r="I22" s="63"/>
      <c r="J22" s="62"/>
      <c r="K22" s="62"/>
      <c r="L22" s="62"/>
      <c r="M22" s="62"/>
      <c r="N22" s="62"/>
      <c r="O22" s="62"/>
      <c r="P22" s="63"/>
      <c r="Q22" s="62"/>
      <c r="R22" s="62"/>
      <c r="S22" s="62"/>
      <c r="T22" s="62"/>
      <c r="U22" s="62"/>
      <c r="V22" s="62"/>
      <c r="W22" s="63"/>
      <c r="X22" s="62"/>
      <c r="Y22" s="62"/>
      <c r="Z22" s="62"/>
      <c r="AA22" s="62"/>
      <c r="AB22" s="62"/>
      <c r="AC22" s="62"/>
      <c r="AD22" s="63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76" t="s">
        <v>48</v>
      </c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0</v>
      </c>
      <c r="AL23" s="79" t="n">
        <f aca="false">SUM(AL13:AL22)</f>
        <v>0</v>
      </c>
      <c r="AM23" s="79" t="n">
        <f aca="false">SUM(AM13:AM22)</f>
        <v>0</v>
      </c>
      <c r="AN23" s="81" t="e">
        <f aca="false">SUM(AN13:AN22)</f>
        <v>#VALUE!</v>
      </c>
      <c r="AO23" s="82"/>
      <c r="AP23" s="82"/>
      <c r="AQ23" s="8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 t="s">
        <v>49</v>
      </c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57">
      <formula>OR(WEEKDAY(D$12)=1,WEEKDAY(D$12)=7)</formula>
    </cfRule>
  </conditionalFormatting>
  <conditionalFormatting sqref="E12:AH12">
    <cfRule type="expression" priority="3" aboveAverage="0" equalAverage="0" bottom="0" percent="0" rank="0" text="" dxfId="58">
      <formula>OR(WEEKDAY(E$12)=1,WEEKDAY(E$12)=7)</formula>
    </cfRule>
    <cfRule type="cellIs" priority="4" operator="equal" aboveAverage="0" equalAverage="0" bottom="0" percent="0" rank="0" text="" dxfId="59">
      <formula>""</formula>
    </cfRule>
  </conditionalFormatting>
  <conditionalFormatting sqref="D13:H22 J13:O22 Q13:V22 X13:AC22 AE13:AH22">
    <cfRule type="expression" priority="5" aboveAverage="0" equalAverage="0" bottom="0" percent="0" rank="0" text="" dxfId="60">
      <formula>OR(WEEKDAY(D$12)=1,WEEKDAY(D$12)=7)</formula>
    </cfRule>
    <cfRule type="expression" priority="6" aboveAverage="0" equalAverage="0" bottom="0" percent="0" rank="0" text="" dxfId="61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A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2" min="1" style="11" width="9.13"/>
    <col collapsed="false" customWidth="true" hidden="false" outlineLevel="0" max="3" min="3" style="11" width="6.13"/>
    <col collapsed="false" customWidth="true" hidden="false" outlineLevel="0" max="4" min="4" style="11" width="8.42"/>
    <col collapsed="false" customWidth="true" hidden="false" outlineLevel="0" max="5" min="5" style="11" width="15.42"/>
    <col collapsed="false" customWidth="true" hidden="false" outlineLevel="0" max="10" min="6" style="11" width="9.7"/>
    <col collapsed="false" customWidth="true" hidden="false" outlineLevel="0" max="11" min="11" style="11" width="16.42"/>
    <col collapsed="false" customWidth="true" hidden="false" outlineLevel="0" max="12" min="12" style="11" width="18.42"/>
    <col collapsed="false" customWidth="true" hidden="false" outlineLevel="0" max="26" min="13" style="11" width="3.28"/>
    <col collapsed="false" customWidth="true" hidden="false" outlineLevel="0" max="28" min="27" style="11" width="4.28"/>
    <col collapsed="false" customWidth="true" hidden="false" outlineLevel="0" max="29" min="29" style="11" width="4.85"/>
    <col collapsed="false" customWidth="true" hidden="false" outlineLevel="0" max="30" min="30" style="11" width="4.56"/>
    <col collapsed="false" customWidth="true" hidden="false" outlineLevel="0" max="31" min="31" style="11" width="12.42"/>
    <col collapsed="false" customWidth="true" hidden="false" outlineLevel="0" max="32" min="32" style="11" width="9.7"/>
    <col collapsed="false" customWidth="false" hidden="true" outlineLevel="0" max="33" min="33" style="11" width="9.13"/>
    <col collapsed="false" customWidth="true" hidden="false" outlineLevel="0" max="34" min="34" style="11" width="20.7"/>
    <col collapsed="false" customWidth="false" hidden="false" outlineLevel="0" max="257" min="35" style="11" width="9.13"/>
  </cols>
  <sheetData>
    <row r="4" customFormat="false" ht="15" hidden="false" customHeight="false" outlineLevel="0" collapsed="false">
      <c r="G4" s="11" t="s">
        <v>0</v>
      </c>
    </row>
    <row r="6" s="12" customFormat="true" ht="26.25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</row>
    <row r="7" customFormat="false" ht="21.75" hidden="false" customHeight="true" outlineLevel="0" collapsed="false"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2"/>
      <c r="Y7" s="22"/>
      <c r="Z7" s="22"/>
    </row>
    <row r="9" customFormat="false" ht="15" hidden="false" customHeight="true" outlineLevel="0" collapsed="false">
      <c r="C9" s="23" t="s">
        <v>1</v>
      </c>
      <c r="D9" s="24"/>
      <c r="E9" s="25"/>
      <c r="F9" s="26" t="s">
        <v>2</v>
      </c>
      <c r="G9" s="26"/>
      <c r="H9" s="26"/>
      <c r="I9" s="26"/>
      <c r="J9" s="26"/>
      <c r="K9" s="23" t="s">
        <v>3</v>
      </c>
      <c r="L9" s="23" t="s">
        <v>4</v>
      </c>
    </row>
    <row r="10" customFormat="false" ht="17.25" hidden="false" customHeight="true" outlineLevel="0" collapsed="false">
      <c r="C10" s="23"/>
      <c r="D10" s="27" t="s">
        <v>5</v>
      </c>
      <c r="E10" s="27"/>
      <c r="F10" s="26"/>
      <c r="G10" s="26"/>
      <c r="H10" s="26"/>
      <c r="I10" s="26"/>
      <c r="J10" s="26"/>
      <c r="K10" s="23"/>
      <c r="L10" s="23"/>
    </row>
    <row r="11" customFormat="false" ht="15" hidden="false" customHeight="true" outlineLevel="0" collapsed="false">
      <c r="C11" s="23"/>
      <c r="D11" s="28"/>
      <c r="E11" s="29"/>
      <c r="F11" s="30" t="s">
        <v>6</v>
      </c>
      <c r="G11" s="30" t="s">
        <v>7</v>
      </c>
      <c r="H11" s="30" t="s">
        <v>8</v>
      </c>
      <c r="I11" s="30" t="s">
        <v>9</v>
      </c>
      <c r="J11" s="30" t="s">
        <v>10</v>
      </c>
      <c r="K11" s="23"/>
      <c r="L11" s="23"/>
    </row>
    <row r="12" s="31" customFormat="true" ht="14.1" hidden="false" customHeight="true" outlineLevel="0" collapsed="false">
      <c r="C12" s="32" t="n">
        <f aca="true">OFFSET(C12,-1,0,1,1)+1</f>
        <v>1</v>
      </c>
      <c r="D12" s="33" t="s">
        <v>11</v>
      </c>
      <c r="E12" s="33"/>
      <c r="F12" s="34" t="n">
        <f aca="false">JAN!AI13+FEB!AI13+MAR!AI13+APR!AI13+MAY!AI13+JUNE!AI13+JULY!AI13+SEP!AI13+OCT!AI13+NOV!AI13+DEC!AI13</f>
        <v>0</v>
      </c>
      <c r="G12" s="34" t="n">
        <f aca="false">JAN!AJ13+FEB!AJ13+MAR!AJ13+APR!AJ13+MAY!AJ13+JUNE!AJ13+JULY!AJ13+SEP!AJ13+OCT!AJ13+NOV!AJ13+DEC!AJ13</f>
        <v>0</v>
      </c>
      <c r="H12" s="34" t="n">
        <f aca="false">JAN!AK13+FEB!AK13+MAR!AK13+APR!AK13+MAY!AK13+JUNE!AK13+JULY!AK13+SEP!AK13+OCT!AK13+NOV!AK13+DEC!AK13</f>
        <v>1</v>
      </c>
      <c r="I12" s="34" t="n">
        <f aca="false">JAN!AL13+FEB!AL13+MAR!AL13+APR!AL13+MAY!AL13+JUNE!AL13+JULY!AL13+SEP!AL13+OCT!AL13+NOV!AL13+DEC!AL13</f>
        <v>18</v>
      </c>
      <c r="J12" s="34" t="n">
        <f aca="false">JAN!AM13+FEB!AM13+MAR!AM13+APR!AM13+MAY!AM13+JUNE!AM13+JULY!AM13+SEP!AM13+OCT!AM13+NOV!AM13+DEC!AM13</f>
        <v>0</v>
      </c>
      <c r="K12" s="35" t="n">
        <f aca="false">SUM(F12:J12)</f>
        <v>19</v>
      </c>
      <c r="L12" s="36" t="n">
        <f aca="false">IF(H12&gt;=12,"You go for loss of pay",0)</f>
        <v>0</v>
      </c>
    </row>
    <row r="13" customFormat="false" ht="14.1" hidden="false" customHeight="true" outlineLevel="0" collapsed="false">
      <c r="C13" s="32" t="n">
        <f aca="true">OFFSET(C13,-1,0,1,1)+1</f>
        <v>2</v>
      </c>
      <c r="D13" s="33" t="s">
        <v>12</v>
      </c>
      <c r="E13" s="33"/>
      <c r="F13" s="34" t="n">
        <f aca="false">JAN!AI14+FEB!AI14+MAR!AI14+APR!AI14+MAY!AI14+JUNE!AI14+JULY!AI14+SEP!AI14+OCT!AI14+NOV!AI14+DEC!AI14</f>
        <v>0</v>
      </c>
      <c r="G13" s="34" t="n">
        <f aca="false">JAN!AJ14+FEB!AJ14+MAR!AJ14+APR!AJ14+MAY!AJ14+JUNE!AJ14+JULY!AJ14+SEP!AJ14+OCT!AJ14+NOV!AJ14+DEC!AJ14</f>
        <v>0</v>
      </c>
      <c r="H13" s="34" t="n">
        <f aca="false">JAN!AK14+FEB!AK14+MAR!AK14+APR!AK14+MAY!AK14+JUNE!AK14+JULY!AK14+SEP!AK14+OCT!AK14+NOV!AK14+DEC!AK14</f>
        <v>1</v>
      </c>
      <c r="I13" s="34" t="n">
        <f aca="false">JAN!AL14+FEB!AL14+MAR!AL14+APR!AL14+MAY!AL14+JUNE!AL14+JULY!AL14+SEP!AL14+OCT!AL14+NOV!AL14+DEC!AL14</f>
        <v>1</v>
      </c>
      <c r="J13" s="34" t="n">
        <f aca="false">JAN!AM14+FEB!AM14+MAR!AM14+APR!AM14+MAY!AM14+JUNE!AM14+JULY!AM14+SEP!AM14+OCT!AM14+NOV!AM14+DEC!AM14</f>
        <v>0</v>
      </c>
      <c r="K13" s="35" t="n">
        <f aca="false">SUM(F13:J13)</f>
        <v>2</v>
      </c>
      <c r="L13" s="36" t="n">
        <f aca="false">IF(H13&gt;=12,"You go for loss of pay",0)</f>
        <v>0</v>
      </c>
    </row>
    <row r="14" customFormat="false" ht="14.1" hidden="false" customHeight="true" outlineLevel="0" collapsed="false">
      <c r="C14" s="32" t="n">
        <f aca="true">OFFSET(C14,-1,0,1,1)+1</f>
        <v>3</v>
      </c>
      <c r="D14" s="33" t="s">
        <v>13</v>
      </c>
      <c r="E14" s="33"/>
      <c r="F14" s="34" t="n">
        <f aca="false">JAN!AI15+FEB!AI15+MAR!AI15+APR!AI15+MAY!AI15+JUNE!AI15+JULY!AI15+SEP!AI15+OCT!AI15+NOV!AI15+DEC!AI15</f>
        <v>0</v>
      </c>
      <c r="G14" s="34" t="n">
        <f aca="false">JAN!AJ15+FEB!AJ15+MAR!AJ15+APR!AJ15+MAY!AJ15+JUNE!AJ15+JULY!AJ15+SEP!AJ15+OCT!AJ15+NOV!AJ15+DEC!AJ15</f>
        <v>0</v>
      </c>
      <c r="H14" s="34" t="n">
        <f aca="false">JAN!AK15+FEB!AK15+MAR!AK15+APR!AK15+MAY!AK15+JUNE!AK15+JULY!AK15+SEP!AK15+OCT!AK15+NOV!AK15+DEC!AK15</f>
        <v>1</v>
      </c>
      <c r="I14" s="34" t="n">
        <f aca="false">JAN!AL15+FEB!AL15+MAR!AL15+APR!AL15+MAY!AL15+JUNE!AL15+JULY!AL15+SEP!AL15+OCT!AL15+NOV!AL15+DEC!AL15</f>
        <v>1</v>
      </c>
      <c r="J14" s="34" t="n">
        <f aca="false">JAN!AM15+FEB!AM15+MAR!AM15+APR!AM15+MAY!AM15+JUNE!AM15+JULY!AM15+SEP!AM15+OCT!AM15+NOV!AM15+DEC!AM15</f>
        <v>0</v>
      </c>
      <c r="K14" s="35" t="n">
        <f aca="false">SUM(F14:J14)</f>
        <v>2</v>
      </c>
      <c r="L14" s="36" t="n">
        <f aca="false">IF(H14&gt;=12,"You go for loss of pay",0)</f>
        <v>0</v>
      </c>
    </row>
    <row r="15" customFormat="false" ht="14.1" hidden="false" customHeight="true" outlineLevel="0" collapsed="false">
      <c r="C15" s="32" t="n">
        <f aca="true">OFFSET(C15,-1,0,1,1)+1</f>
        <v>4</v>
      </c>
      <c r="D15" s="33" t="s">
        <v>14</v>
      </c>
      <c r="E15" s="33"/>
      <c r="F15" s="34" t="n">
        <f aca="false">JAN!AI16+FEB!AI16+MAR!AI16+APR!AI16+MAY!AI16+JUNE!AI16+JULY!AI16+SEP!AI16+OCT!AI16+NOV!AI16+DEC!AI16</f>
        <v>0</v>
      </c>
      <c r="G15" s="34" t="n">
        <f aca="false">JAN!AJ16+FEB!AJ16+MAR!AJ16+APR!AJ16+MAY!AJ16+JUNE!AJ16+JULY!AJ16+SEP!AJ16+OCT!AJ16+NOV!AJ16+DEC!AJ16</f>
        <v>0</v>
      </c>
      <c r="H15" s="34" t="n">
        <f aca="false">JAN!AK16+FEB!AK16+MAR!AK16+APR!AK16+MAY!AK16+JUNE!AK16+JULY!AK16+SEP!AK16+OCT!AK16+NOV!AK16+DEC!AK16</f>
        <v>0</v>
      </c>
      <c r="I15" s="34" t="n">
        <f aca="false">JAN!AL16+FEB!AL16+MAR!AL16+APR!AL16+MAY!AL16+JUNE!AL16+JULY!AL16+SEP!AL16+OCT!AL16+NOV!AL16+DEC!AL16</f>
        <v>0</v>
      </c>
      <c r="J15" s="34" t="n">
        <f aca="false">JAN!AM16+FEB!AM16+MAR!AM16+APR!AM16+MAY!AM16+JUNE!AM16+JULY!AM16+SEP!AM16+OCT!AM16+NOV!AM16+DEC!AM16</f>
        <v>0</v>
      </c>
      <c r="K15" s="35" t="n">
        <f aca="false">SUM(F15:J15)</f>
        <v>0</v>
      </c>
      <c r="L15" s="36" t="n">
        <f aca="false">IF(H15&gt;=12,"You go for loss of pay",0)</f>
        <v>0</v>
      </c>
    </row>
    <row r="16" customFormat="false" ht="14.1" hidden="false" customHeight="true" outlineLevel="0" collapsed="false">
      <c r="C16" s="32" t="n">
        <f aca="true">OFFSET(C16,-1,0,1,1)+1</f>
        <v>5</v>
      </c>
      <c r="D16" s="33" t="s">
        <v>15</v>
      </c>
      <c r="E16" s="33"/>
      <c r="F16" s="34" t="n">
        <f aca="false">JAN!AI17+FEB!AI17+MAR!AI17+APR!AI17+MAY!AI17+JUNE!AI17+JULY!AI17+SEP!AI17+OCT!AI17+NOV!AI17+DEC!AI17</f>
        <v>0</v>
      </c>
      <c r="G16" s="34" t="n">
        <f aca="false">JAN!AJ17+FEB!AJ17+MAR!AJ17+APR!AJ17+MAY!AJ17+JUNE!AJ17+JULY!AJ17+SEP!AJ17+OCT!AJ17+NOV!AJ17+DEC!AJ17</f>
        <v>0</v>
      </c>
      <c r="H16" s="34" t="n">
        <f aca="false">JAN!AK17+FEB!AK17+MAR!AK17+APR!AK17+MAY!AK17+JUNE!AK17+JULY!AK17+SEP!AK17+OCT!AK17+NOV!AK17+DEC!AK17</f>
        <v>0</v>
      </c>
      <c r="I16" s="34" t="n">
        <f aca="false">JAN!AL17+FEB!AL17+MAR!AL17+APR!AL17+MAY!AL17+JUNE!AL17+JULY!AL17+SEP!AL17+OCT!AL17+NOV!AL17+DEC!AL17</f>
        <v>0</v>
      </c>
      <c r="J16" s="34" t="n">
        <f aca="false">JAN!AM17+FEB!AM17+MAR!AM17+APR!AM17+MAY!AM17+JUNE!AM17+JULY!AM17+SEP!AM17+OCT!AM17+NOV!AM17+DEC!AM17</f>
        <v>0</v>
      </c>
      <c r="K16" s="35" t="n">
        <f aca="false">SUM(F16:J16)</f>
        <v>0</v>
      </c>
      <c r="L16" s="36" t="n">
        <f aca="false">IF(H16&gt;=12,"You go for loss of pay",0)</f>
        <v>0</v>
      </c>
    </row>
    <row r="17" customFormat="false" ht="14.1" hidden="false" customHeight="true" outlineLevel="0" collapsed="false">
      <c r="C17" s="32" t="n">
        <f aca="true">OFFSET(C17,-1,0,1,1)+1</f>
        <v>6</v>
      </c>
      <c r="D17" s="33" t="s">
        <v>16</v>
      </c>
      <c r="E17" s="33"/>
      <c r="F17" s="34" t="n">
        <f aca="false">JAN!AI18+FEB!AI18+MAR!AI18+APR!AI18+MAY!AI18+JUNE!AI18+JULY!AI18+SEP!AI18+OCT!AI18+NOV!AI18+DEC!AI18</f>
        <v>0</v>
      </c>
      <c r="G17" s="34" t="n">
        <f aca="false">JAN!AJ18+FEB!AJ18+MAR!AJ18+APR!AJ18+MAY!AJ18+JUNE!AJ18+JULY!AJ18+SEP!AJ18+OCT!AJ18+NOV!AJ18+DEC!AJ18</f>
        <v>0</v>
      </c>
      <c r="H17" s="34" t="n">
        <f aca="false">JAN!AK18+FEB!AK18+MAR!AK18+APR!AK18+MAY!AK18+JUNE!AK18+JULY!AK18+SEP!AK18+OCT!AK18+NOV!AK18+DEC!AK18</f>
        <v>0</v>
      </c>
      <c r="I17" s="34" t="n">
        <f aca="false">JAN!AL18+FEB!AL18+MAR!AL18+APR!AL18+MAY!AL18+JUNE!AL18+JULY!AL18+SEP!AL18+OCT!AL18+NOV!AL18+DEC!AL18</f>
        <v>0</v>
      </c>
      <c r="J17" s="34" t="n">
        <f aca="false">JAN!AM18+FEB!AM18+MAR!AM18+APR!AM18+MAY!AM18+JUNE!AM18+JULY!AM18+SEP!AM18+OCT!AM18+NOV!AM18+DEC!AM18</f>
        <v>0</v>
      </c>
      <c r="K17" s="35" t="n">
        <f aca="false">SUM(F17:J17)</f>
        <v>0</v>
      </c>
      <c r="L17" s="36" t="n">
        <f aca="false">IF(H17&gt;=12,"You go for loss of pay",0)</f>
        <v>0</v>
      </c>
    </row>
    <row r="18" customFormat="false" ht="14.1" hidden="false" customHeight="true" outlineLevel="0" collapsed="false">
      <c r="C18" s="32" t="n">
        <f aca="true">OFFSET(C18,-1,0,1,1)+1</f>
        <v>7</v>
      </c>
      <c r="D18" s="33" t="s">
        <v>17</v>
      </c>
      <c r="E18" s="33"/>
      <c r="F18" s="34" t="n">
        <f aca="false">JAN!AI19+FEB!AI19+MAR!AI19+APR!AI19+MAY!AI19+JUNE!AI19+JULY!AI19+SEP!AI19+OCT!AI19+NOV!AI19+DEC!AI19</f>
        <v>0</v>
      </c>
      <c r="G18" s="34" t="n">
        <f aca="false">JAN!AJ19+FEB!AJ19+MAR!AJ19+APR!AJ19+MAY!AJ19+JUNE!AJ19+JULY!AJ19+SEP!AJ19+OCT!AJ19+NOV!AJ19+DEC!AJ19</f>
        <v>0</v>
      </c>
      <c r="H18" s="34" t="n">
        <f aca="false">JAN!AK19+FEB!AK19+MAR!AK19+APR!AK19+MAY!AK19+JUNE!AK19+JULY!AK19+SEP!AK19+OCT!AK19+NOV!AK19+DEC!AK19</f>
        <v>0</v>
      </c>
      <c r="I18" s="34" t="n">
        <f aca="false">JAN!AL19+FEB!AL19+MAR!AL19+APR!AL19+MAY!AL19+JUNE!AL19+JULY!AL19+SEP!AL19+OCT!AL19+NOV!AL19+DEC!AL19</f>
        <v>0</v>
      </c>
      <c r="J18" s="34" t="n">
        <f aca="false">JAN!AM19+FEB!AM19+MAR!AM19+APR!AM19+MAY!AM19+JUNE!AM19+JULY!AM19+SEP!AM19+OCT!AM19+NOV!AM19+DEC!AM19</f>
        <v>0</v>
      </c>
      <c r="K18" s="35" t="n">
        <f aca="false">SUM(F18:J18)</f>
        <v>0</v>
      </c>
      <c r="L18" s="36" t="n">
        <f aca="false">IF(H18&gt;=12,"You go for loss of pay",0)</f>
        <v>0</v>
      </c>
    </row>
    <row r="19" customFormat="false" ht="14.1" hidden="false" customHeight="true" outlineLevel="0" collapsed="false">
      <c r="C19" s="32" t="n">
        <f aca="true">OFFSET(C19,-1,0,1,1)+1</f>
        <v>8</v>
      </c>
      <c r="D19" s="33" t="s">
        <v>18</v>
      </c>
      <c r="E19" s="33"/>
      <c r="F19" s="34" t="n">
        <f aca="false">JAN!AI20+FEB!AI20+MAR!AI20+APR!AI20+MAY!AI20+JUNE!AI20+JULY!AI20+SEP!AI20+OCT!AI20+NOV!AI20+DEC!AI20</f>
        <v>0</v>
      </c>
      <c r="G19" s="34" t="n">
        <f aca="false">JAN!AJ20+FEB!AJ20+MAR!AJ20+APR!AJ20+MAY!AJ20+JUNE!AJ20+JULY!AJ20+SEP!AJ20+OCT!AJ20+NOV!AJ20+DEC!AJ20</f>
        <v>0</v>
      </c>
      <c r="H19" s="34" t="n">
        <f aca="false">JAN!AK20+FEB!AK20+MAR!AK20+APR!AK20+MAY!AK20+JUNE!AK20+JULY!AK20+SEP!AK20+OCT!AK20+NOV!AK20+DEC!AK20</f>
        <v>0</v>
      </c>
      <c r="I19" s="34" t="n">
        <f aca="false">JAN!AL20+FEB!AL20+MAR!AL20+APR!AL20+MAY!AL20+JUNE!AL20+JULY!AL20+SEP!AL20+OCT!AL20+NOV!AL20+DEC!AL20</f>
        <v>0</v>
      </c>
      <c r="J19" s="34" t="n">
        <f aca="false">JAN!AM20+FEB!AM20+MAR!AM20+APR!AM20+MAY!AM20+JUNE!AM20+JULY!AM20+SEP!AM20+OCT!AM20+NOV!AM20+DEC!AM20</f>
        <v>0</v>
      </c>
      <c r="K19" s="35" t="n">
        <f aca="false">SUM(F19:J19)</f>
        <v>0</v>
      </c>
      <c r="L19" s="36" t="n">
        <f aca="false">IF(H19&gt;=12,"You go for loss of pay",0)</f>
        <v>0</v>
      </c>
    </row>
    <row r="20" customFormat="false" ht="14.1" hidden="false" customHeight="true" outlineLevel="0" collapsed="false">
      <c r="C20" s="32" t="n">
        <v>9</v>
      </c>
      <c r="D20" s="37" t="s">
        <v>19</v>
      </c>
      <c r="E20" s="38"/>
      <c r="F20" s="34" t="n">
        <f aca="false">JAN!AI21+FEB!AI21+MAR!AI21+APR!AI21+MAY!AI21+JUNE!AI21+JULY!AI21+SEP!AI21+OCT!AI21+NOV!AI21+DEC!AI21</f>
        <v>0</v>
      </c>
      <c r="G20" s="34" t="n">
        <f aca="false">JAN!AJ21+FEB!AJ21+MAR!AJ21+APR!AJ21+MAY!AJ21+JUNE!AJ21+JULY!AJ21+SEP!AJ21+OCT!AJ21+NOV!AJ21+DEC!AJ21</f>
        <v>0</v>
      </c>
      <c r="H20" s="34" t="n">
        <f aca="false">JAN!AK21+FEB!AK21+MAR!AK21+APR!AK21+MAY!AK21+JUNE!AK21+JULY!AK21+SEP!AK21+OCT!AK21+NOV!AK21+DEC!AK21</f>
        <v>0</v>
      </c>
      <c r="I20" s="34" t="n">
        <f aca="false">JAN!AL21+FEB!AL21+MAR!AL21+APR!AL21+MAY!AL21+JUNE!AL21+JULY!AL21+SEP!AL21+OCT!AL21+NOV!AL21+DEC!AL21</f>
        <v>0</v>
      </c>
      <c r="J20" s="34" t="n">
        <f aca="false">JAN!AM21+FEB!AM21+MAR!AM21+APR!AM21+MAY!AM21+JUNE!AM21+JULY!AM21+SEP!AM21+OCT!AM21+NOV!AM21+DEC!AM21</f>
        <v>0</v>
      </c>
      <c r="K20" s="35" t="n">
        <f aca="false">SUM(F20:J20)</f>
        <v>0</v>
      </c>
      <c r="L20" s="36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4.1" hidden="false" customHeight="true" outlineLevel="0" collapsed="false">
      <c r="C21" s="32" t="n">
        <v>10</v>
      </c>
      <c r="D21" s="33" t="s">
        <v>20</v>
      </c>
      <c r="E21" s="33"/>
      <c r="F21" s="34" t="e">
        <f aca="false">JAN!AI22+FEB!AI22+MAR!AI22+APR!AI22+MAY!AI22+JUNE!AI22+JULY!AI22+#REF!+OCT!AI22+NOV!AI22+DEC!AI22</f>
        <v>#REF!</v>
      </c>
      <c r="G21" s="34" t="e">
        <f aca="false">JAN!AJ22+FEB!AJ22+MAR!AJ22+APR!AJ22+MAY!AJ22+JUNE!AJ22+JULY!AJ22+#REF!+OCT!AJ22+NOV!AJ22+DEC!AJ22</f>
        <v>#REF!</v>
      </c>
      <c r="H21" s="34" t="e">
        <f aca="false">JAN!AK22+FEB!AK22+MAR!AK22+APR!AK22+MAY!AK22+JUNE!AK22+JULY!AK22+#REF!+OCT!AK22+NOV!AK22+DEC!AK22</f>
        <v>#REF!</v>
      </c>
      <c r="I21" s="34" t="e">
        <f aca="false">JAN!AL22+FEB!AL22+MAR!AL22+APR!AL22+MAY!AL22+JUNE!AL22+JULY!AL22+#REF!+OCT!AL22+NOV!AL22+DEC!AL22</f>
        <v>#REF!</v>
      </c>
      <c r="J21" s="34" t="e">
        <f aca="false">JAN!AM22+FEB!AM22+MAR!AM22+APR!AM22+MAY!AM22+JUNE!AM22+JULY!AM22+#REF!+OCT!AM22+NOV!AM22+DEC!AM22</f>
        <v>#REF!</v>
      </c>
      <c r="K21" s="35" t="e">
        <f aca="false">SUM(F21:J21)</f>
        <v>#REF!</v>
      </c>
      <c r="L21" s="36" t="e">
        <f aca="false">IF(H21&gt;=12,"You go for loss of pay",0)</f>
        <v>#REF!</v>
      </c>
      <c r="AA21" s="39"/>
      <c r="AB21" s="39"/>
      <c r="AC21" s="39"/>
      <c r="AD21" s="39"/>
      <c r="AE21" s="39"/>
      <c r="AF21" s="39"/>
      <c r="AG21" s="39"/>
      <c r="AH21" s="39"/>
      <c r="AI21" s="39"/>
    </row>
    <row r="22" customFormat="false" ht="14.1" hidden="false" customHeight="true" outlineLevel="0" collapsed="false">
      <c r="C22" s="32" t="n">
        <f aca="true">OFFSET(C22,-1,0,1,1)+1</f>
        <v>11</v>
      </c>
      <c r="D22" s="33" t="s">
        <v>21</v>
      </c>
      <c r="E22" s="33"/>
      <c r="F22" s="34" t="n">
        <f aca="false">MAY!AI23+JUNE!AI23+JULY!AI23+SEP!AI38+OCT!AI23+NOV!AI23+DEC!AI23</f>
        <v>0</v>
      </c>
      <c r="G22" s="34" t="n">
        <f aca="false">MAY!AJ23+JUNE!AJ23+JULY!AJ23+SEP!AJ38+OCT!AJ23+NOV!AJ23+DEC!AJ23</f>
        <v>0</v>
      </c>
      <c r="H22" s="34" t="n">
        <f aca="false">MAY!AK23+JUNE!AK23+JULY!AK23+SEP!AK38+OCT!AK23+NOV!AK23+DEC!AK23</f>
        <v>0</v>
      </c>
      <c r="I22" s="34" t="n">
        <f aca="false">MAY!AL23+JUNE!AL23+JULY!AL23+SEP!AL38+OCT!AL23+NOV!AL23+DEC!AL23</f>
        <v>34</v>
      </c>
      <c r="J22" s="34" t="e">
        <f aca="false">JAN!AM22+FEB!AM22+MAR!AM22+APR!AM22+MAY!AM22+JUNE!AM22+JULY!AM22+#REF!+OCT!AM22+NOV!AM22+DEC!AM22</f>
        <v>#REF!</v>
      </c>
      <c r="K22" s="35" t="e">
        <f aca="false">SUM(F22:J22)</f>
        <v>#REF!</v>
      </c>
      <c r="L22" s="36" t="n">
        <f aca="false">IF(H22&gt;=12,"You go for loss of pay",0)</f>
        <v>0</v>
      </c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4.1" hidden="false" customHeight="true" outlineLevel="0" collapsed="false">
      <c r="C23" s="32" t="n">
        <f aca="true">OFFSET(C23,-1,0,1,1)+1</f>
        <v>12</v>
      </c>
      <c r="D23" s="33" t="s">
        <v>22</v>
      </c>
      <c r="E23" s="33"/>
      <c r="F23" s="34" t="n">
        <f aca="false">MAY!AI24+JUNE!AI24+JULY!AI24+SEP!AI39+OCT!AI24+NOV!AI24+DEC!AI24</f>
        <v>0</v>
      </c>
      <c r="G23" s="34" t="n">
        <f aca="false">MAY!AJ24+JUNE!AJ24+JULY!AJ24+SEP!AJ39+OCT!AJ24+NOV!AJ24+DEC!AJ24</f>
        <v>0</v>
      </c>
      <c r="H23" s="34" t="n">
        <f aca="false">MAY!AK24+JUNE!AK24+JULY!AK24+SEP!AK39+OCT!AK24+NOV!AK24+DEC!AK24</f>
        <v>0</v>
      </c>
      <c r="I23" s="34" t="n">
        <f aca="false">MAY!AL24+JUNE!AL24+JULY!AL24+SEP!AL39+OCT!AL24+NOV!AL24+DEC!AL24</f>
        <v>0</v>
      </c>
      <c r="J23" s="34" t="n">
        <f aca="false">MAY!AM23+JUNE!AM23+JULY!AM23+SEP!AM38+OCT!AM23+NOV!AM23+DEC!AM23</f>
        <v>0</v>
      </c>
      <c r="K23" s="35" t="n">
        <f aca="false">SUM(F23:J23)</f>
        <v>0</v>
      </c>
      <c r="L23" s="36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14.1" hidden="false" customHeight="true" outlineLevel="0" collapsed="false">
      <c r="C24" s="32" t="n">
        <f aca="true">OFFSET(C24,-1,0,1,1)+1</f>
        <v>13</v>
      </c>
      <c r="D24" s="33" t="s">
        <v>23</v>
      </c>
      <c r="E24" s="33"/>
      <c r="F24" s="34" t="n">
        <f aca="false">MAY!AI25+JUNE!AI25+JULY!AI25+SEP!AI40+OCT!AI25+NOV!AI25+DEC!AI25</f>
        <v>0</v>
      </c>
      <c r="G24" s="34" t="n">
        <f aca="false">MAY!AJ25+JUNE!AJ25+JULY!AJ25+SEP!AJ40+OCT!AJ25+NOV!AJ25+DEC!AJ25</f>
        <v>0</v>
      </c>
      <c r="H24" s="34" t="n">
        <f aca="false">MAY!AK25+JUNE!AK25+JULY!AK25+SEP!AK40+OCT!AK25+NOV!AK25+DEC!AK25</f>
        <v>0</v>
      </c>
      <c r="I24" s="34" t="n">
        <f aca="false">MAY!AL25+JUNE!AL25+JULY!AL25+SEP!AL40+OCT!AL25+NOV!AL25+DEC!AL25</f>
        <v>0</v>
      </c>
      <c r="J24" s="34" t="n">
        <f aca="false">JAN!AM24+FEB!AM24+MAR!AM24+APR!AM24+MAY!AM24+JUNE!AM24+JULY!AM24+SEP!AM39+OCT!AM24+NOV!AM24+DEC!AM24</f>
        <v>0</v>
      </c>
      <c r="K24" s="35" t="n">
        <f aca="false">SUM(F24:J24)</f>
        <v>0</v>
      </c>
      <c r="L24" s="36" t="n">
        <f aca="false">IF(H24&gt;=12,"You go for loss of pay",0)</f>
        <v>0</v>
      </c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4.1" hidden="false" customHeight="true" outlineLevel="0" collapsed="false">
      <c r="C25" s="32" t="n">
        <f aca="true">OFFSET(C25,-1,0,1,1)+1</f>
        <v>14</v>
      </c>
      <c r="D25" s="33" t="s">
        <v>24</v>
      </c>
      <c r="E25" s="33"/>
      <c r="F25" s="34" t="n">
        <f aca="false">MAY!AI26+JUNE!AI26+JULY!AI26+SEP!AI41+OCT!AI26+NOV!AI26+DEC!AI26</f>
        <v>0</v>
      </c>
      <c r="G25" s="34" t="n">
        <f aca="false">MAY!AJ26+JUNE!AJ26+JULY!AJ26+SEP!AJ41+OCT!AJ26+NOV!AJ26+DEC!AJ26</f>
        <v>0</v>
      </c>
      <c r="H25" s="34" t="n">
        <f aca="false">MAY!AK26+JUNE!AK26+JULY!AK26+SEP!AK41+OCT!AK26+NOV!AK26+DEC!AK26</f>
        <v>0</v>
      </c>
      <c r="I25" s="34" t="n">
        <f aca="false">MAY!AL26+JUNE!AL26+JULY!AL26+SEP!AL41+OCT!AL26+NOV!AL26+DEC!AL26</f>
        <v>0</v>
      </c>
      <c r="J25" s="34" t="n">
        <f aca="false">JAN!AM25+FEB!AM25+MAR!AM25+APR!AM25+MAY!AM25+JUNE!AM25+JULY!AM25+SEP!AM40+OCT!AM25+NOV!AM25+DEC!AM25</f>
        <v>0</v>
      </c>
      <c r="K25" s="35" t="n">
        <f aca="false">SUM(F25:J25)</f>
        <v>0</v>
      </c>
      <c r="L25" s="36" t="n">
        <f aca="false">IF(H25&gt;=12,"You go for loss of pay",0)</f>
        <v>0</v>
      </c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4.1" hidden="false" customHeight="true" outlineLevel="0" collapsed="false">
      <c r="C26" s="32" t="n">
        <f aca="true">OFFSET(C26,-1,0,1,1)+1</f>
        <v>15</v>
      </c>
      <c r="D26" s="33" t="s">
        <v>25</v>
      </c>
      <c r="E26" s="33"/>
      <c r="F26" s="34" t="n">
        <f aca="false">MAY!AI27+JUNE!AI27+JULY!AI27+SEP!AI42+OCT!AI27+NOV!AI27+DEC!AI27</f>
        <v>0</v>
      </c>
      <c r="G26" s="34" t="n">
        <f aca="false">MAY!AJ27+JUNE!AJ27+JULY!AJ27+SEP!AJ42+OCT!AJ27+NOV!AJ27+DEC!AJ27</f>
        <v>0</v>
      </c>
      <c r="H26" s="34" t="n">
        <f aca="false">MAY!AK27+JUNE!AK27+JULY!AK27+SEP!AK42+OCT!AK27+NOV!AK27+DEC!AK27</f>
        <v>0</v>
      </c>
      <c r="I26" s="34" t="n">
        <f aca="false">MAY!AL27+JUNE!AL27+JULY!AL27+SEP!AL42+OCT!AL27+NOV!AL27+DEC!AL27</f>
        <v>0</v>
      </c>
      <c r="J26" s="34" t="n">
        <f aca="false">JAN!AM26+FEB!AM26+MAR!AM26+APR!AM26+MAY!AM26+JUNE!AM26+JULY!AM26+SEP!AM41+OCT!AM26+NOV!AM26+DEC!AM26</f>
        <v>0</v>
      </c>
      <c r="K26" s="35" t="n">
        <f aca="false">SUM(F26:J26)</f>
        <v>0</v>
      </c>
      <c r="L26" s="36" t="n">
        <f aca="false">IF(H26&gt;=12,"You go for loss of pay",0)</f>
        <v>0</v>
      </c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4.1" hidden="false" customHeight="true" outlineLevel="0" collapsed="false">
      <c r="C27" s="32" t="n">
        <f aca="true">OFFSET(C27,-1,0,1,1)+1</f>
        <v>16</v>
      </c>
      <c r="D27" s="33" t="s">
        <v>26</v>
      </c>
      <c r="E27" s="33"/>
      <c r="F27" s="34" t="n">
        <f aca="false">MAY!AI28+JUNE!AI28+JULY!AI28+SEP!AI43+OCT!AI28+NOV!AI28+DEC!AI28</f>
        <v>0</v>
      </c>
      <c r="G27" s="34" t="n">
        <f aca="false">MAY!AJ28+JUNE!AJ28+JULY!AJ28+SEP!AJ43+OCT!AJ28+NOV!AJ28+DEC!AJ28</f>
        <v>0</v>
      </c>
      <c r="H27" s="34" t="n">
        <f aca="false">MAY!AK28+JUNE!AK28+JULY!AK28+SEP!AK43+OCT!AK28+NOV!AK28+DEC!AK28</f>
        <v>0</v>
      </c>
      <c r="I27" s="34" t="n">
        <f aca="false">MAY!AL28+JUNE!AL28+JULY!AL28+SEP!AL43+OCT!AL28+NOV!AL28+DEC!AL28</f>
        <v>0</v>
      </c>
      <c r="J27" s="34" t="n">
        <f aca="false">JAN!AM27+FEB!AM27+MAR!AM27+APR!AM27+MAY!AM27+JUNE!AM27+JULY!AM27+SEP!AM42+OCT!AM27+NOV!AM27+DEC!AM27</f>
        <v>0</v>
      </c>
      <c r="K27" s="35" t="n">
        <f aca="false">SUM(F27:J27)</f>
        <v>0</v>
      </c>
      <c r="L27" s="36" t="n">
        <f aca="false">IF(H27&gt;=12,"You go for loss of pay",0)</f>
        <v>0</v>
      </c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4.1" hidden="false" customHeight="true" outlineLevel="0" collapsed="false">
      <c r="C28" s="32" t="n">
        <f aca="true">OFFSET(C28,-1,0,1,1)+1</f>
        <v>17</v>
      </c>
      <c r="D28" s="33" t="s">
        <v>27</v>
      </c>
      <c r="E28" s="33"/>
      <c r="F28" s="34" t="n">
        <f aca="false">MAY!AI29+JUNE!AI29+JULY!AI29+SEP!AI44+OCT!AI29+NOV!AI29+DEC!AI29</f>
        <v>0</v>
      </c>
      <c r="G28" s="34" t="n">
        <f aca="false">MAY!AJ29+JUNE!AJ29+JULY!AJ29+SEP!AJ44+OCT!AJ29+NOV!AJ29+DEC!AJ29</f>
        <v>0</v>
      </c>
      <c r="H28" s="34" t="n">
        <f aca="false">MAY!AK29+JUNE!AK29+JULY!AK29+SEP!AK44+OCT!AK29+NOV!AK29+DEC!AK29</f>
        <v>0</v>
      </c>
      <c r="I28" s="34" t="n">
        <f aca="false">MAY!AL29+JUNE!AL29+JULY!AL29+SEP!AL44+OCT!AL29+NOV!AL29+DEC!AL29</f>
        <v>0</v>
      </c>
      <c r="J28" s="34" t="n">
        <f aca="false">JAN!AM28+FEB!AM28+MAR!AM28+APR!AM28+MAY!AM28+JUNE!AM28+JULY!AM28+SEP!AM43+OCT!AM28+NOV!AM28+DEC!AM28</f>
        <v>0</v>
      </c>
      <c r="K28" s="35" t="n">
        <f aca="false">SUM(F28:J28)</f>
        <v>0</v>
      </c>
      <c r="L28" s="36" t="n">
        <f aca="false">IF(H28&gt;=12,"You go for loss of pay",0)</f>
        <v>0</v>
      </c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4.1" hidden="false" customHeight="true" outlineLevel="0" collapsed="false">
      <c r="C29" s="32" t="n">
        <f aca="true">OFFSET(C29,-1,0,1,1)+1</f>
        <v>18</v>
      </c>
      <c r="D29" s="33" t="s">
        <v>28</v>
      </c>
      <c r="E29" s="33"/>
      <c r="F29" s="34" t="n">
        <f aca="false">MAY!AI30+JUNE!AI30+JULY!AI30+SEP!AI45+OCT!AI30+NOV!AI30+DEC!AI30</f>
        <v>0</v>
      </c>
      <c r="G29" s="34" t="n">
        <f aca="false">MAY!AJ30+JUNE!AJ30+JULY!AJ30+SEP!AJ45+OCT!AJ30+NOV!AJ30+DEC!AJ30</f>
        <v>0</v>
      </c>
      <c r="H29" s="34" t="n">
        <f aca="false">MAY!AK30+JUNE!AK30+JULY!AK30+SEP!AK45+OCT!AK30+NOV!AK30+DEC!AK30</f>
        <v>0</v>
      </c>
      <c r="I29" s="34" t="n">
        <f aca="false">MAY!AL30+JUNE!AL30+JULY!AL30+SEP!AL45+OCT!AL30+NOV!AL30+DEC!AL30</f>
        <v>0</v>
      </c>
      <c r="J29" s="34" t="n">
        <f aca="false">JAN!AM29+FEB!AM29+MAR!AM29+APR!AM29+MAY!AM29+JUNE!AM29+JULY!AM29+SEP!AM44+OCT!AM29+NOV!AM29+DEC!AM29</f>
        <v>0</v>
      </c>
      <c r="K29" s="35" t="n">
        <f aca="false">SUM(F29:J29)</f>
        <v>0</v>
      </c>
      <c r="L29" s="36" t="n">
        <f aca="false">IF(H29&gt;=12,"You go for loss of pay",0)</f>
        <v>0</v>
      </c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14.1" hidden="false" customHeight="true" outlineLevel="0" collapsed="false">
      <c r="C30" s="32" t="n">
        <f aca="true">OFFSET(C30,-1,0,1,1)+1</f>
        <v>19</v>
      </c>
      <c r="D30" s="33" t="s">
        <v>29</v>
      </c>
      <c r="E30" s="33"/>
      <c r="F30" s="34" t="n">
        <f aca="false">MAY!AI31+JUNE!AI31+JULY!AI31+SEP!AI46+OCT!AI31+NOV!AI31+DEC!AI31</f>
        <v>0</v>
      </c>
      <c r="G30" s="34" t="n">
        <f aca="false">MAY!AJ31+JUNE!AJ31+JULY!AJ31+SEP!AJ46+OCT!AJ31+NOV!AJ31+DEC!AJ31</f>
        <v>0</v>
      </c>
      <c r="H30" s="34" t="n">
        <f aca="false">MAY!AK31+JUNE!AK31+JULY!AK31+SEP!AK46+OCT!AK31+NOV!AK31+DEC!AK31</f>
        <v>0</v>
      </c>
      <c r="I30" s="34" t="n">
        <f aca="false">MAY!AL31+JUNE!AL31+JULY!AL31+SEP!AL46+OCT!AL31+NOV!AL31+DEC!AL31</f>
        <v>0</v>
      </c>
      <c r="J30" s="34" t="n">
        <f aca="false">JAN!AM30+FEB!AM30+MAR!AM30+APR!AM30+MAY!AM30+JUNE!AM30+JULY!AM30+SEP!AM45+OCT!AM30+NOV!AM30+DEC!AM30</f>
        <v>0</v>
      </c>
      <c r="K30" s="35" t="n">
        <f aca="false">SUM(F30:J30)</f>
        <v>0</v>
      </c>
      <c r="L30" s="36" t="n">
        <f aca="false">IF(H30&gt;=12,"You go for loss of pay",0)</f>
        <v>0</v>
      </c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4.1" hidden="false" customHeight="true" outlineLevel="0" collapsed="false">
      <c r="C31" s="32" t="n">
        <f aca="true">OFFSET(C31,-1,0,1,1)+1</f>
        <v>20</v>
      </c>
      <c r="D31" s="33" t="s">
        <v>30</v>
      </c>
      <c r="E31" s="33"/>
      <c r="F31" s="34" t="n">
        <f aca="false">MAY!AI32+JUNE!AI32+JULY!AI32+SEP!AI47+OCT!AI32+NOV!AI32+DEC!AI32</f>
        <v>0</v>
      </c>
      <c r="G31" s="34" t="n">
        <f aca="false">MAY!AJ32+JUNE!AJ32+JULY!AJ32+SEP!AJ47+OCT!AJ32+NOV!AJ32+DEC!AJ32</f>
        <v>0</v>
      </c>
      <c r="H31" s="34" t="n">
        <f aca="false">MAY!AK32+JUNE!AK32+JULY!AK32+SEP!AK47+OCT!AK32+NOV!AK32+DEC!AK32</f>
        <v>0</v>
      </c>
      <c r="I31" s="34" t="n">
        <f aca="false">MAY!AL32+JUNE!AL32+JULY!AL32+SEP!AL47+OCT!AL32+NOV!AL32+DEC!AL32</f>
        <v>0</v>
      </c>
      <c r="J31" s="34" t="n">
        <f aca="false">JAN!AM31+FEB!AM31+MAR!AM31+APR!AM31+MAY!AM31+JUNE!AM31+JULY!AM31+SEP!AM46+OCT!AM31+NOV!AM31+DEC!AM31</f>
        <v>0</v>
      </c>
      <c r="K31" s="35" t="n">
        <f aca="false">SUM(F31:J31)</f>
        <v>0</v>
      </c>
      <c r="L31" s="36" t="n">
        <f aca="false">IF(H31&gt;=12,"You go for loss of pay",0)</f>
        <v>0</v>
      </c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4.1" hidden="false" customHeight="true" outlineLevel="0" collapsed="false">
      <c r="C32" s="32" t="n">
        <v>21</v>
      </c>
      <c r="D32" s="33" t="s">
        <v>31</v>
      </c>
      <c r="E32" s="33"/>
      <c r="F32" s="34" t="n">
        <f aca="false">MAY!AI33+JUNE!AI33+JULY!AI33+SEP!AI48+OCT!AI33+NOV!AI33+DEC!AI33</f>
        <v>0</v>
      </c>
      <c r="G32" s="34" t="n">
        <f aca="false">MAY!AJ33+JUNE!AJ33+JULY!AJ33+SEP!AJ48+OCT!AJ33+NOV!AJ33+DEC!AJ33</f>
        <v>0</v>
      </c>
      <c r="H32" s="34" t="n">
        <f aca="false">MAY!AK33+JUNE!AK33+JULY!AK33+SEP!AK48+OCT!AK33+NOV!AK33+DEC!AK33</f>
        <v>0</v>
      </c>
      <c r="I32" s="34" t="n">
        <f aca="false">MAY!AL33+JUNE!AL33+JULY!AL33+SEP!AL48+OCT!AL33+NOV!AL33+DEC!AL33</f>
        <v>0</v>
      </c>
      <c r="J32" s="34" t="n">
        <f aca="false">JAN!AM32+FEB!AM32+MAR!AM32+APR!AM32+MAY!AM32+JUNE!AM32+JULY!AM32+SEP!AM47+OCT!AM32+NOV!AM32+DEC!AM32</f>
        <v>0</v>
      </c>
      <c r="K32" s="35" t="n">
        <f aca="false">SUM(F32:J32)</f>
        <v>0</v>
      </c>
      <c r="L32" s="36" t="n">
        <f aca="false">IF(H32&gt;=12,"You go for loss of pay",0)</f>
        <v>0</v>
      </c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5" hidden="false" customHeight="false" outlineLevel="0" collapsed="false">
      <c r="C33" s="40" t="s">
        <v>32</v>
      </c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39"/>
    </row>
    <row r="34" customFormat="false" ht="15" hidden="false" customHeight="false" outlineLevel="0" collapsed="false">
      <c r="C34" s="43"/>
      <c r="D34" s="44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" hidden="false" customHeight="false" outlineLevel="0" collapsed="false">
      <c r="AA35" s="39"/>
      <c r="AB35" s="39"/>
      <c r="AC35" s="39"/>
      <c r="AD35" s="39"/>
      <c r="AE35" s="39"/>
      <c r="AF35" s="39"/>
      <c r="AG35" s="39"/>
      <c r="AH35" s="39"/>
      <c r="AI35" s="39"/>
    </row>
  </sheetData>
  <mergeCells count="31">
    <mergeCell ref="L6:AC6"/>
    <mergeCell ref="E7:J7"/>
    <mergeCell ref="L7:U7"/>
    <mergeCell ref="X7:Z7"/>
    <mergeCell ref="C9:C11"/>
    <mergeCell ref="F9:J10"/>
    <mergeCell ref="K9:K11"/>
    <mergeCell ref="L9:L11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L33"/>
    <mergeCell ref="D34:E34"/>
  </mergeCells>
  <conditionalFormatting sqref="L12:L32">
    <cfRule type="cellIs" priority="2" operator="equal" aboveAverage="0" equalAverage="0" bottom="0" percent="0" rank="0" text="" dxfId="0">
      <formula>"""+$L$12"</formula>
    </cfRule>
  </conditionalFormatting>
  <conditionalFormatting sqref="H12:H32">
    <cfRule type="cellIs" priority="3" operator="greaterThan" aboveAverage="0" equalAverage="0" bottom="0" percent="0" rank="0" text="" dxfId="1">
      <formula>12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6.85"/>
    <col collapsed="false" customWidth="true" hidden="false" outlineLevel="0" max="41" min="41" style="11" width="12.42"/>
    <col collapsed="false" customWidth="true" hidden="false" outlineLevel="0" max="42" min="42" style="11" width="9.7"/>
    <col collapsed="false" customWidth="false" hidden="true" outlineLevel="0" max="43" min="43" style="11" width="9.13"/>
    <col collapsed="false" customWidth="true" hidden="false" outlineLevel="0" max="44" min="44" style="11" width="20.7"/>
    <col collapsed="false" customWidth="false" hidden="false" outlineLevel="0" max="257" min="45" style="11" width="9.13"/>
  </cols>
  <sheetData>
    <row r="3" customFormat="false" ht="15" hidden="false" customHeight="false" outlineLevel="0" collapsed="false">
      <c r="N3" s="11" t="s">
        <v>33</v>
      </c>
    </row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36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38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52" t="s">
        <v>40</v>
      </c>
      <c r="AO10" s="26" t="s">
        <v>41</v>
      </c>
      <c r="AP10" s="26"/>
      <c r="AQ10" s="53" t="s">
        <v>42</v>
      </c>
      <c r="AR10" s="53" t="s">
        <v>43</v>
      </c>
      <c r="AS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str">
        <f aca="false">IF(AD12="","",IF(WEEKDAY(AD12)=2,"M",IF(WEEKDAY(AD12)=3,"Tu",IF(WEEKDAY(AD12)=4,"W",IF(WEEKDAY(AD12)=5,"T",IF(WEEKDAY(AD12)=6,"F",""))))))</f>
        <v>F</v>
      </c>
      <c r="AE11" s="55" t="str">
        <f aca="false">IF(AE12="","",IF(WEEKDAY(AE12)=2,"M",IF(WEEKDAY(AE12)=3,"Tu",IF(WEEKDAY(AE12)=4,"W",IF(WEEKDAY(AE12)=5,"T",IF(WEEKDAY(AE12)=6,"F",""))))))</f>
        <v/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52"/>
      <c r="AO11" s="26"/>
      <c r="AP11" s="27" t="s">
        <v>45</v>
      </c>
      <c r="AQ11" s="53"/>
      <c r="AR11" s="53"/>
      <c r="AS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7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7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7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7" t="e">
        <f aca="false">AA12+1</f>
        <v>#VALUE!</v>
      </c>
      <c r="AC12" s="56" t="e">
        <f aca="false">AB12+1</f>
        <v>#VALUE!</v>
      </c>
      <c r="AD12" s="56" t="n">
        <v>27</v>
      </c>
      <c r="AE12" s="56" t="n">
        <f aca="false">AD12+1</f>
        <v>28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52"/>
      <c r="AO12" s="26"/>
      <c r="AP12" s="61" t="e">
        <f aca="false">DAY(IF(AH12="",IF(AG12="",IF(AF12="",AE12,AF12),AG12),AH12))</f>
        <v>#VALUE!</v>
      </c>
      <c r="AQ12" s="53"/>
      <c r="AR12" s="53"/>
      <c r="AS12" s="43"/>
    </row>
    <row r="13" s="31" customFormat="true" ht="14.1" hidden="false" customHeight="true" outlineLevel="0" collapsed="false">
      <c r="A13" s="32" t="n">
        <f aca="true">OFFSET(A13,-1,0,1,1)+1</f>
        <v>1</v>
      </c>
      <c r="B13" s="33" t="s">
        <v>46</v>
      </c>
      <c r="C13" s="33"/>
      <c r="D13" s="62"/>
      <c r="E13" s="62"/>
      <c r="F13" s="62"/>
      <c r="G13" s="63"/>
      <c r="H13" s="62"/>
      <c r="I13" s="62"/>
      <c r="J13" s="62"/>
      <c r="K13" s="62"/>
      <c r="L13" s="62"/>
      <c r="M13" s="62"/>
      <c r="N13" s="63"/>
      <c r="O13" s="62"/>
      <c r="P13" s="62"/>
      <c r="Q13" s="62"/>
      <c r="R13" s="62"/>
      <c r="S13" s="62"/>
      <c r="T13" s="62"/>
      <c r="U13" s="63"/>
      <c r="V13" s="62"/>
      <c r="W13" s="62"/>
      <c r="X13" s="62"/>
      <c r="Y13" s="62"/>
      <c r="Z13" s="62"/>
      <c r="AA13" s="62"/>
      <c r="AB13" s="63"/>
      <c r="AC13" s="62"/>
      <c r="AD13" s="62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66" t="str">
        <f aca="false">IF(AK13=0,"EXCELLENT",IF(AK13=1,"FAIR",IF(AK13&gt;=1,"POOR")))</f>
        <v>EXCELLENT</v>
      </c>
      <c r="AO13" s="67" t="e">
        <f aca="false">(AQ13/AP13)*(AL13+AJ13+(AI13/2)+(AM13*2))</f>
        <v>#VALUE!</v>
      </c>
      <c r="AP13" s="68" t="e">
        <f aca="false">AP12</f>
        <v>#VALUE!</v>
      </c>
      <c r="AQ13" s="69" t="n">
        <v>0</v>
      </c>
      <c r="AR13" s="70"/>
    </row>
    <row r="14" customFormat="false" ht="14.1" hidden="false" customHeight="true" outlineLevel="0" collapsed="false">
      <c r="A14" s="32" t="n">
        <f aca="true">OFFSET(A14,-1,0,1,1)+1</f>
        <v>2</v>
      </c>
      <c r="B14" s="33" t="s">
        <v>47</v>
      </c>
      <c r="C14" s="33"/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3"/>
      <c r="O14" s="62"/>
      <c r="P14" s="62"/>
      <c r="Q14" s="62"/>
      <c r="R14" s="62"/>
      <c r="S14" s="62"/>
      <c r="T14" s="62"/>
      <c r="U14" s="63"/>
      <c r="V14" s="62"/>
      <c r="W14" s="62"/>
      <c r="X14" s="62"/>
      <c r="Y14" s="62"/>
      <c r="Z14" s="62"/>
      <c r="AA14" s="62"/>
      <c r="AB14" s="63"/>
      <c r="AC14" s="62"/>
      <c r="AD14" s="62"/>
      <c r="AE14" s="62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2" t="str">
        <f aca="false">IF(AK14=0,"EXCELLENT",IF(AK14=1,"FAIR",IF(AK14&gt;=1,"POOR")))</f>
        <v>EXCELLENT</v>
      </c>
      <c r="AO14" s="68" t="e">
        <f aca="false">(AQ14/AP14)*(AL14+AJ14+(AI14/2)+(AM14*2))</f>
        <v>#VALUE!</v>
      </c>
      <c r="AP14" s="68" t="e">
        <f aca="false">AP13</f>
        <v>#VALUE!</v>
      </c>
      <c r="AQ14" s="69" t="n">
        <v>0</v>
      </c>
      <c r="AR14" s="73"/>
    </row>
    <row r="15" customFormat="false" ht="14.1" hidden="false" customHeight="true" outlineLevel="0" collapsed="false">
      <c r="A15" s="32" t="n">
        <f aca="true">OFFSET(A15,-1,0,1,1)+1</f>
        <v>3</v>
      </c>
      <c r="B15" s="33"/>
      <c r="C15" s="33"/>
      <c r="D15" s="62"/>
      <c r="E15" s="62"/>
      <c r="F15" s="62"/>
      <c r="G15" s="63"/>
      <c r="H15" s="62"/>
      <c r="I15" s="62"/>
      <c r="J15" s="62"/>
      <c r="K15" s="62"/>
      <c r="L15" s="62"/>
      <c r="M15" s="62"/>
      <c r="N15" s="63"/>
      <c r="O15" s="62"/>
      <c r="P15" s="62"/>
      <c r="Q15" s="62"/>
      <c r="R15" s="62"/>
      <c r="S15" s="62"/>
      <c r="T15" s="62"/>
      <c r="U15" s="63"/>
      <c r="V15" s="62"/>
      <c r="W15" s="62"/>
      <c r="X15" s="62"/>
      <c r="Y15" s="62"/>
      <c r="Z15" s="62"/>
      <c r="AA15" s="62"/>
      <c r="AB15" s="63"/>
      <c r="AC15" s="62"/>
      <c r="AD15" s="62"/>
      <c r="AE15" s="62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2" t="str">
        <f aca="false">IF(AK15=0,"EXCELLENT",IF(AK15=1,"FAIR",IF(AK15&gt;=1,"POOR")))</f>
        <v>EXCELLENT</v>
      </c>
      <c r="AO15" s="68" t="e">
        <f aca="false">(AQ15/AP15)*(AL15+AJ15+(AI15/2)+(AM15*2))</f>
        <v>#VALUE!</v>
      </c>
      <c r="AP15" s="68" t="e">
        <f aca="false">AP14</f>
        <v>#VALUE!</v>
      </c>
      <c r="AQ15" s="69" t="n">
        <v>0</v>
      </c>
      <c r="AR15" s="73"/>
    </row>
    <row r="16" customFormat="false" ht="14.1" hidden="false" customHeight="true" outlineLevel="0" collapsed="false">
      <c r="A16" s="32" t="n">
        <f aca="true">OFFSET(A16,-1,0,1,1)+1</f>
        <v>4</v>
      </c>
      <c r="B16" s="33"/>
      <c r="C16" s="33"/>
      <c r="D16" s="62"/>
      <c r="E16" s="62"/>
      <c r="F16" s="62"/>
      <c r="G16" s="63"/>
      <c r="H16" s="62"/>
      <c r="I16" s="62"/>
      <c r="J16" s="62"/>
      <c r="K16" s="62"/>
      <c r="L16" s="62"/>
      <c r="M16" s="62"/>
      <c r="N16" s="63"/>
      <c r="O16" s="62"/>
      <c r="P16" s="62"/>
      <c r="Q16" s="62"/>
      <c r="R16" s="62"/>
      <c r="S16" s="62"/>
      <c r="T16" s="62"/>
      <c r="U16" s="63"/>
      <c r="V16" s="62"/>
      <c r="W16" s="62"/>
      <c r="X16" s="62"/>
      <c r="Y16" s="62"/>
      <c r="Z16" s="62"/>
      <c r="AA16" s="62"/>
      <c r="AB16" s="63"/>
      <c r="AC16" s="62"/>
      <c r="AD16" s="62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2" t="str">
        <f aca="false">IF(AK16=0,"EXCELLENT",IF(AK16=1,"FAIR",IF(AK16&gt;=1,"POOR")))</f>
        <v>EXCELLENT</v>
      </c>
      <c r="AO16" s="68" t="e">
        <f aca="false">(AQ16/AP16)*(AL16+AJ16+(AI16/2)+(AM16*2))</f>
        <v>#VALUE!</v>
      </c>
      <c r="AP16" s="68" t="e">
        <f aca="false">AP15</f>
        <v>#VALUE!</v>
      </c>
      <c r="AQ16" s="69" t="n">
        <v>0</v>
      </c>
      <c r="AR16" s="73"/>
    </row>
    <row r="17" customFormat="false" ht="14.1" hidden="false" customHeight="true" outlineLevel="0" collapsed="false">
      <c r="A17" s="32" t="n">
        <f aca="true">OFFSET(A17,-1,0,1,1)+1</f>
        <v>5</v>
      </c>
      <c r="B17" s="33"/>
      <c r="C17" s="33"/>
      <c r="D17" s="62"/>
      <c r="E17" s="62"/>
      <c r="F17" s="62"/>
      <c r="G17" s="63"/>
      <c r="H17" s="62"/>
      <c r="I17" s="62"/>
      <c r="J17" s="62"/>
      <c r="K17" s="62"/>
      <c r="L17" s="62"/>
      <c r="M17" s="62"/>
      <c r="N17" s="63"/>
      <c r="O17" s="62"/>
      <c r="P17" s="62"/>
      <c r="Q17" s="62"/>
      <c r="R17" s="62"/>
      <c r="S17" s="62"/>
      <c r="T17" s="62"/>
      <c r="U17" s="63"/>
      <c r="V17" s="62"/>
      <c r="W17" s="62"/>
      <c r="X17" s="62"/>
      <c r="Y17" s="62"/>
      <c r="Z17" s="62"/>
      <c r="AA17" s="62"/>
      <c r="AB17" s="63"/>
      <c r="AC17" s="62"/>
      <c r="AD17" s="62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2" t="str">
        <f aca="false">IF(AK17=0,"EXCELLENT",IF(AK17=1,"FAIR",IF(AK17&gt;=1,"POOR")))</f>
        <v>EXCELLENT</v>
      </c>
      <c r="AO17" s="68" t="e">
        <f aca="false">(AQ17/AP17)*(AL17+AJ17+(AI17/2)+(AM17*2))</f>
        <v>#VALUE!</v>
      </c>
      <c r="AP17" s="68" t="e">
        <f aca="false">AP16</f>
        <v>#VALUE!</v>
      </c>
      <c r="AQ17" s="69" t="n">
        <v>0</v>
      </c>
      <c r="AR17" s="73"/>
    </row>
    <row r="18" customFormat="false" ht="14.1" hidden="false" customHeight="true" outlineLevel="0" collapsed="false">
      <c r="A18" s="32" t="n">
        <f aca="true">OFFSET(A18,-1,0,1,1)+1</f>
        <v>6</v>
      </c>
      <c r="B18" s="33"/>
      <c r="C18" s="33"/>
      <c r="D18" s="62"/>
      <c r="E18" s="62"/>
      <c r="F18" s="62"/>
      <c r="G18" s="63"/>
      <c r="H18" s="62"/>
      <c r="I18" s="62"/>
      <c r="J18" s="62"/>
      <c r="K18" s="62"/>
      <c r="L18" s="62"/>
      <c r="M18" s="62"/>
      <c r="N18" s="63"/>
      <c r="O18" s="62"/>
      <c r="P18" s="62"/>
      <c r="Q18" s="62"/>
      <c r="R18" s="62"/>
      <c r="S18" s="62"/>
      <c r="T18" s="62"/>
      <c r="U18" s="63"/>
      <c r="V18" s="62"/>
      <c r="W18" s="62"/>
      <c r="X18" s="62"/>
      <c r="Y18" s="62"/>
      <c r="Z18" s="62"/>
      <c r="AA18" s="62"/>
      <c r="AB18" s="63"/>
      <c r="AC18" s="62"/>
      <c r="AD18" s="62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2" t="str">
        <f aca="false">IF(AK18=0,"EXCELLENT",IF(AK18=1,"FAIR",IF(AK18&gt;=1,"POOR")))</f>
        <v>EXCELLENT</v>
      </c>
      <c r="AO18" s="68" t="e">
        <f aca="false">(AQ18/AP18)*(AL18+AJ18+(AI18/2)+(AM18*2))</f>
        <v>#VALUE!</v>
      </c>
      <c r="AP18" s="68" t="e">
        <f aca="false">AP17</f>
        <v>#VALUE!</v>
      </c>
      <c r="AQ18" s="69" t="n">
        <v>0</v>
      </c>
      <c r="AR18" s="73"/>
    </row>
    <row r="19" customFormat="false" ht="14.1" hidden="false" customHeight="true" outlineLevel="0" collapsed="false">
      <c r="A19" s="32" t="n">
        <f aca="true">OFFSET(A19,-1,0,1,1)+1</f>
        <v>7</v>
      </c>
      <c r="B19" s="33"/>
      <c r="C19" s="33"/>
      <c r="D19" s="62"/>
      <c r="E19" s="62"/>
      <c r="F19" s="62"/>
      <c r="G19" s="63"/>
      <c r="H19" s="62"/>
      <c r="I19" s="62"/>
      <c r="J19" s="62"/>
      <c r="K19" s="62"/>
      <c r="L19" s="62"/>
      <c r="M19" s="62"/>
      <c r="N19" s="63"/>
      <c r="O19" s="62"/>
      <c r="P19" s="62"/>
      <c r="Q19" s="62"/>
      <c r="R19" s="62"/>
      <c r="S19" s="62"/>
      <c r="T19" s="62"/>
      <c r="U19" s="63"/>
      <c r="V19" s="62"/>
      <c r="W19" s="62"/>
      <c r="X19" s="62"/>
      <c r="Y19" s="62"/>
      <c r="Z19" s="62"/>
      <c r="AA19" s="62"/>
      <c r="AB19" s="63"/>
      <c r="AC19" s="62"/>
      <c r="AD19" s="62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2" t="str">
        <f aca="false">IF(AK19=0,"EXCELLENT",IF(AK19=1,"FAIR",IF(AK19&gt;=1,"POOR")))</f>
        <v>EXCELLENT</v>
      </c>
      <c r="AO19" s="68" t="e">
        <f aca="false">(AQ19/AP19)*(AL19+AJ19+(AI19/2)+(AM19*2))</f>
        <v>#VALUE!</v>
      </c>
      <c r="AP19" s="68" t="e">
        <f aca="false">AP18</f>
        <v>#VALUE!</v>
      </c>
      <c r="AQ19" s="69" t="n">
        <v>0</v>
      </c>
      <c r="AR19" s="73"/>
    </row>
    <row r="20" customFormat="false" ht="14.1" hidden="false" customHeight="true" outlineLevel="0" collapsed="false">
      <c r="A20" s="32" t="n">
        <f aca="true">OFFSET(A20,-1,0,1,1)+1</f>
        <v>8</v>
      </c>
      <c r="B20" s="33"/>
      <c r="C20" s="33"/>
      <c r="D20" s="62"/>
      <c r="E20" s="62"/>
      <c r="F20" s="62"/>
      <c r="G20" s="63"/>
      <c r="H20" s="62"/>
      <c r="I20" s="62"/>
      <c r="J20" s="62"/>
      <c r="K20" s="62"/>
      <c r="L20" s="62"/>
      <c r="M20" s="62"/>
      <c r="N20" s="63"/>
      <c r="O20" s="62"/>
      <c r="P20" s="62"/>
      <c r="Q20" s="62"/>
      <c r="R20" s="62"/>
      <c r="S20" s="62"/>
      <c r="T20" s="62"/>
      <c r="U20" s="63"/>
      <c r="V20" s="62"/>
      <c r="W20" s="62"/>
      <c r="X20" s="62"/>
      <c r="Y20" s="62"/>
      <c r="Z20" s="62"/>
      <c r="AA20" s="62"/>
      <c r="AB20" s="63"/>
      <c r="AC20" s="62"/>
      <c r="AD20" s="62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2" t="str">
        <f aca="false">IF(AK20=0,"EXCELLENT",IF(AK20=1,"FAIR",IF(AK20&gt;=1,"POOR")))</f>
        <v>EXCELLENT</v>
      </c>
      <c r="AO20" s="68" t="e">
        <f aca="false">(AQ20/AP20)*(AL20+AJ20+(AI20/2)+(AM20*2))</f>
        <v>#VALUE!</v>
      </c>
      <c r="AP20" s="68" t="e">
        <f aca="false">AP19</f>
        <v>#VALUE!</v>
      </c>
      <c r="AQ20" s="69" t="n">
        <v>0</v>
      </c>
      <c r="AR20" s="73"/>
    </row>
    <row r="21" customFormat="false" ht="14.1" hidden="false" customHeight="true" outlineLevel="0" collapsed="false">
      <c r="A21" s="32" t="n">
        <v>9</v>
      </c>
      <c r="B21" s="37"/>
      <c r="C21" s="38"/>
      <c r="D21" s="62"/>
      <c r="E21" s="62"/>
      <c r="F21" s="62"/>
      <c r="G21" s="63"/>
      <c r="H21" s="62"/>
      <c r="I21" s="62"/>
      <c r="J21" s="62"/>
      <c r="K21" s="62"/>
      <c r="L21" s="62"/>
      <c r="M21" s="62"/>
      <c r="N21" s="63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2"/>
      <c r="AB21" s="63"/>
      <c r="AC21" s="62"/>
      <c r="AD21" s="62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2" t="str">
        <f aca="false">IF(AK21=0,"EXCELLENT",IF(AK21=1,"FAIR",IF(AK21&gt;=1,"POOR")))</f>
        <v>EXCELLENT</v>
      </c>
      <c r="AO21" s="68" t="e">
        <f aca="false">(AQ21/AP21)*(AL21+AJ21+(AI21/2)+(AM21*2))</f>
        <v>#VALUE!</v>
      </c>
      <c r="AP21" s="68" t="e">
        <f aca="false">AP20</f>
        <v>#VALUE!</v>
      </c>
      <c r="AQ21" s="69" t="n">
        <v>0</v>
      </c>
      <c r="AR21" s="73"/>
    </row>
    <row r="22" customFormat="false" ht="14.1" hidden="false" customHeight="true" outlineLevel="0" collapsed="false">
      <c r="A22" s="32" t="n">
        <f aca="true">OFFSET(A22,-1,0,1,1)+1</f>
        <v>10</v>
      </c>
      <c r="B22" s="33"/>
      <c r="C22" s="33"/>
      <c r="D22" s="62"/>
      <c r="E22" s="62"/>
      <c r="F22" s="62"/>
      <c r="G22" s="63"/>
      <c r="H22" s="62"/>
      <c r="I22" s="62"/>
      <c r="J22" s="62"/>
      <c r="K22" s="62"/>
      <c r="L22" s="62"/>
      <c r="M22" s="62"/>
      <c r="N22" s="63"/>
      <c r="O22" s="62"/>
      <c r="P22" s="62"/>
      <c r="Q22" s="62"/>
      <c r="R22" s="62"/>
      <c r="S22" s="62"/>
      <c r="T22" s="62"/>
      <c r="U22" s="63"/>
      <c r="V22" s="62"/>
      <c r="W22" s="62"/>
      <c r="X22" s="62"/>
      <c r="Y22" s="62"/>
      <c r="Z22" s="62"/>
      <c r="AA22" s="62"/>
      <c r="AB22" s="63"/>
      <c r="AC22" s="62"/>
      <c r="AD22" s="62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74" t="str">
        <f aca="false">IF(AK22=0,"EXCELLENT",IF(AK22=1,"FAIR",IF(AK22&gt;=1,"POOR")))</f>
        <v>EXCELLENT</v>
      </c>
      <c r="AO22" s="75" t="e">
        <f aca="false">(AQ22/AP22)*(AL22+AJ22+(AI22/2)+(AM22*2))</f>
        <v>#VALUE!</v>
      </c>
      <c r="AP22" s="68" t="e">
        <f aca="false">AP20</f>
        <v>#VALUE!</v>
      </c>
      <c r="AQ22" s="69" t="n">
        <v>0</v>
      </c>
      <c r="AR22" s="73"/>
    </row>
    <row r="23" customFormat="false" ht="15" hidden="false" customHeight="false" outlineLevel="0" collapsed="false">
      <c r="A23" s="76" t="s">
        <v>48</v>
      </c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0</v>
      </c>
      <c r="AL23" s="79" t="n">
        <f aca="false">SUM(AL13:AL22)</f>
        <v>0</v>
      </c>
      <c r="AM23" s="79" t="n">
        <f aca="false">SUM(AM13:AM22)</f>
        <v>0</v>
      </c>
      <c r="AN23" s="80"/>
      <c r="AO23" s="81" t="e">
        <f aca="false">SUM(AO13:AO22)</f>
        <v>#VALUE!</v>
      </c>
      <c r="AP23" s="82"/>
      <c r="AQ23" s="82"/>
      <c r="AR23" s="83"/>
    </row>
    <row r="24" customFormat="false" ht="15" hidden="false" customHeight="false" outlineLevel="0" collapsed="false">
      <c r="A24" s="43"/>
      <c r="B24" s="44"/>
      <c r="C24" s="44"/>
      <c r="D24" s="43"/>
      <c r="E24" s="43"/>
      <c r="F24" s="63"/>
      <c r="G24" s="84" t="s">
        <v>49</v>
      </c>
      <c r="H24" s="84"/>
      <c r="I24" s="84"/>
      <c r="J24" s="84"/>
      <c r="K24" s="84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</sheetData>
  <mergeCells count="30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O10:AO12"/>
    <mergeCell ref="AQ10:AQ12"/>
    <mergeCell ref="AR10:AR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2">
      <formula>OR(WEEKDAY(D$12)=1,WEEKDAY(D$12)=7)</formula>
    </cfRule>
  </conditionalFormatting>
  <conditionalFormatting sqref="E12:AH12">
    <cfRule type="expression" priority="3" aboveAverage="0" equalAverage="0" bottom="0" percent="0" rank="0" text="" dxfId="3">
      <formula>OR(WEEKDAY(E$12)=1,WEEKDAY(E$12)=7)</formula>
    </cfRule>
    <cfRule type="cellIs" priority="4" operator="equal" aboveAverage="0" equalAverage="0" bottom="0" percent="0" rank="0" text="" dxfId="4">
      <formula>""</formula>
    </cfRule>
  </conditionalFormatting>
  <conditionalFormatting sqref="D13:F22 H13:M22 O13:T22 V13:AA22 AC13:AH22">
    <cfRule type="expression" priority="5" aboveAverage="0" equalAverage="0" bottom="0" percent="0" rank="0" text="" dxfId="5">
      <formula>OR(WEEKDAY(D$12)=1,WEEKDAY(D$12)=7)</formula>
    </cfRule>
    <cfRule type="expression" priority="6" aboveAverage="0" equalAverage="0" bottom="0" percent="0" rank="0" text="" dxfId="6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5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3" customFormat="false" ht="15" hidden="false" customHeight="false" outlineLevel="0" collapsed="false">
      <c r="O3" s="11" t="s">
        <v>0</v>
      </c>
    </row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0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7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7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7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 t="n">
        <f aca="true">OFFSET(A13,-1,0,1,1)+1</f>
        <v>1</v>
      </c>
      <c r="B13" s="33"/>
      <c r="C13" s="33"/>
      <c r="D13" s="63"/>
      <c r="E13" s="62"/>
      <c r="F13" s="62"/>
      <c r="G13" s="62"/>
      <c r="H13" s="62"/>
      <c r="I13" s="62"/>
      <c r="J13" s="62"/>
      <c r="K13" s="63"/>
      <c r="L13" s="62"/>
      <c r="M13" s="62"/>
      <c r="N13" s="62"/>
      <c r="O13" s="62"/>
      <c r="P13" s="62"/>
      <c r="Q13" s="62"/>
      <c r="R13" s="63"/>
      <c r="S13" s="62"/>
      <c r="T13" s="62"/>
      <c r="U13" s="62"/>
      <c r="V13" s="62"/>
      <c r="W13" s="62"/>
      <c r="X13" s="62"/>
      <c r="Y13" s="63"/>
      <c r="Z13" s="62"/>
      <c r="AA13" s="62"/>
      <c r="AB13" s="62"/>
      <c r="AC13" s="62"/>
      <c r="AD13" s="62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 t="n">
        <f aca="true">OFFSET(A14,-1,0,1,1)+1</f>
        <v>2</v>
      </c>
      <c r="B14" s="33"/>
      <c r="C14" s="33"/>
      <c r="D14" s="63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2"/>
      <c r="P14" s="62"/>
      <c r="Q14" s="62"/>
      <c r="R14" s="63"/>
      <c r="S14" s="62"/>
      <c r="T14" s="62"/>
      <c r="U14" s="62"/>
      <c r="V14" s="62"/>
      <c r="W14" s="62"/>
      <c r="X14" s="62"/>
      <c r="Y14" s="63"/>
      <c r="Z14" s="62"/>
      <c r="AA14" s="62"/>
      <c r="AB14" s="62"/>
      <c r="AC14" s="62"/>
      <c r="AD14" s="62"/>
      <c r="AE14" s="62"/>
      <c r="AF14" s="85"/>
      <c r="AG14" s="85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 t="n">
        <f aca="true">OFFSET(A15,-1,0,1,1)+1</f>
        <v>3</v>
      </c>
      <c r="B15" s="33"/>
      <c r="C15" s="33"/>
      <c r="D15" s="63"/>
      <c r="E15" s="62"/>
      <c r="F15" s="62"/>
      <c r="G15" s="62"/>
      <c r="H15" s="62"/>
      <c r="I15" s="62"/>
      <c r="J15" s="62"/>
      <c r="K15" s="63"/>
      <c r="L15" s="62"/>
      <c r="M15" s="62"/>
      <c r="N15" s="62"/>
      <c r="O15" s="62"/>
      <c r="P15" s="62"/>
      <c r="Q15" s="62"/>
      <c r="R15" s="63"/>
      <c r="S15" s="62"/>
      <c r="T15" s="62"/>
      <c r="U15" s="62"/>
      <c r="V15" s="62"/>
      <c r="W15" s="62"/>
      <c r="X15" s="62"/>
      <c r="Y15" s="63"/>
      <c r="Z15" s="62"/>
      <c r="AA15" s="62"/>
      <c r="AB15" s="62"/>
      <c r="AC15" s="62"/>
      <c r="AD15" s="62"/>
      <c r="AE15" s="62"/>
      <c r="AF15" s="85"/>
      <c r="AG15" s="85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 t="n">
        <f aca="true">OFFSET(A16,-1,0,1,1)+1</f>
        <v>4</v>
      </c>
      <c r="B16" s="33"/>
      <c r="C16" s="33"/>
      <c r="D16" s="63"/>
      <c r="E16" s="62"/>
      <c r="F16" s="62"/>
      <c r="G16" s="62"/>
      <c r="H16" s="62"/>
      <c r="I16" s="62"/>
      <c r="J16" s="62"/>
      <c r="K16" s="63"/>
      <c r="L16" s="62"/>
      <c r="M16" s="62"/>
      <c r="N16" s="62"/>
      <c r="O16" s="62"/>
      <c r="P16" s="62"/>
      <c r="Q16" s="62"/>
      <c r="R16" s="63"/>
      <c r="S16" s="62"/>
      <c r="T16" s="62"/>
      <c r="U16" s="62"/>
      <c r="V16" s="62"/>
      <c r="W16" s="62"/>
      <c r="X16" s="62"/>
      <c r="Y16" s="63"/>
      <c r="Z16" s="62"/>
      <c r="AA16" s="62"/>
      <c r="AB16" s="62"/>
      <c r="AC16" s="62"/>
      <c r="AD16" s="62"/>
      <c r="AE16" s="62"/>
      <c r="AF16" s="85"/>
      <c r="AG16" s="85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 t="n">
        <f aca="true">OFFSET(A17,-1,0,1,1)+1</f>
        <v>5</v>
      </c>
      <c r="B17" s="33"/>
      <c r="C17" s="33"/>
      <c r="D17" s="63"/>
      <c r="E17" s="62"/>
      <c r="F17" s="62"/>
      <c r="G17" s="62"/>
      <c r="H17" s="62"/>
      <c r="I17" s="62"/>
      <c r="J17" s="62"/>
      <c r="K17" s="63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2"/>
      <c r="Y17" s="63"/>
      <c r="Z17" s="62"/>
      <c r="AA17" s="62"/>
      <c r="AB17" s="62"/>
      <c r="AC17" s="62"/>
      <c r="AD17" s="62"/>
      <c r="AE17" s="62"/>
      <c r="AF17" s="85"/>
      <c r="AG17" s="85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 t="n">
        <f aca="true">OFFSET(A18,-1,0,1,1)+1</f>
        <v>6</v>
      </c>
      <c r="B18" s="33"/>
      <c r="C18" s="33"/>
      <c r="D18" s="63"/>
      <c r="E18" s="62"/>
      <c r="F18" s="62"/>
      <c r="G18" s="62"/>
      <c r="H18" s="62"/>
      <c r="I18" s="62"/>
      <c r="J18" s="62"/>
      <c r="K18" s="63"/>
      <c r="L18" s="62"/>
      <c r="M18" s="62"/>
      <c r="N18" s="62"/>
      <c r="O18" s="62"/>
      <c r="P18" s="62"/>
      <c r="Q18" s="62"/>
      <c r="R18" s="63"/>
      <c r="S18" s="62"/>
      <c r="T18" s="62"/>
      <c r="U18" s="62"/>
      <c r="V18" s="62"/>
      <c r="W18" s="62"/>
      <c r="X18" s="62"/>
      <c r="Y18" s="63"/>
      <c r="Z18" s="62"/>
      <c r="AA18" s="62"/>
      <c r="AB18" s="62"/>
      <c r="AC18" s="62"/>
      <c r="AD18" s="62"/>
      <c r="AE18" s="62"/>
      <c r="AF18" s="85"/>
      <c r="AG18" s="85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 t="n">
        <f aca="true">OFFSET(A19,-1,0,1,1)+1</f>
        <v>7</v>
      </c>
      <c r="B19" s="33"/>
      <c r="C19" s="33"/>
      <c r="D19" s="63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2"/>
      <c r="X19" s="62"/>
      <c r="Y19" s="63"/>
      <c r="Z19" s="62"/>
      <c r="AA19" s="62"/>
      <c r="AB19" s="62"/>
      <c r="AC19" s="62"/>
      <c r="AD19" s="62"/>
      <c r="AE19" s="62"/>
      <c r="AF19" s="85"/>
      <c r="AG19" s="85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 t="n">
        <f aca="true">OFFSET(A20,-1,0,1,1)+1</f>
        <v>8</v>
      </c>
      <c r="B20" s="33"/>
      <c r="C20" s="33"/>
      <c r="D20" s="63"/>
      <c r="E20" s="62"/>
      <c r="F20" s="62"/>
      <c r="G20" s="62"/>
      <c r="H20" s="62"/>
      <c r="I20" s="62"/>
      <c r="J20" s="62"/>
      <c r="K20" s="63"/>
      <c r="L20" s="62"/>
      <c r="M20" s="62"/>
      <c r="N20" s="62"/>
      <c r="O20" s="62"/>
      <c r="P20" s="62"/>
      <c r="Q20" s="62"/>
      <c r="R20" s="63"/>
      <c r="S20" s="62"/>
      <c r="T20" s="62"/>
      <c r="U20" s="62"/>
      <c r="V20" s="62"/>
      <c r="W20" s="62"/>
      <c r="X20" s="62"/>
      <c r="Y20" s="63"/>
      <c r="Z20" s="62"/>
      <c r="AA20" s="62"/>
      <c r="AB20" s="62"/>
      <c r="AC20" s="62"/>
      <c r="AD20" s="62"/>
      <c r="AE20" s="62"/>
      <c r="AF20" s="85"/>
      <c r="AG20" s="85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 t="n">
        <v>9</v>
      </c>
      <c r="B21" s="37"/>
      <c r="C21" s="38"/>
      <c r="D21" s="63"/>
      <c r="E21" s="62"/>
      <c r="F21" s="62"/>
      <c r="G21" s="62"/>
      <c r="H21" s="62"/>
      <c r="I21" s="62"/>
      <c r="J21" s="62"/>
      <c r="K21" s="63"/>
      <c r="L21" s="62"/>
      <c r="M21" s="62"/>
      <c r="N21" s="62"/>
      <c r="O21" s="62"/>
      <c r="P21" s="62"/>
      <c r="Q21" s="62"/>
      <c r="R21" s="63"/>
      <c r="S21" s="62"/>
      <c r="T21" s="62"/>
      <c r="U21" s="62"/>
      <c r="V21" s="62"/>
      <c r="W21" s="62"/>
      <c r="X21" s="62"/>
      <c r="Y21" s="63"/>
      <c r="Z21" s="62"/>
      <c r="AA21" s="62"/>
      <c r="AB21" s="62"/>
      <c r="AC21" s="62"/>
      <c r="AD21" s="62"/>
      <c r="AE21" s="62"/>
      <c r="AF21" s="85"/>
      <c r="AG21" s="85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 t="n">
        <f aca="true">OFFSET(A22,-1,0,1,1)+1</f>
        <v>10</v>
      </c>
      <c r="B22" s="33"/>
      <c r="C22" s="33"/>
      <c r="D22" s="63"/>
      <c r="E22" s="62"/>
      <c r="F22" s="62"/>
      <c r="G22" s="62"/>
      <c r="H22" s="62"/>
      <c r="I22" s="62"/>
      <c r="J22" s="62"/>
      <c r="K22" s="63"/>
      <c r="L22" s="62"/>
      <c r="M22" s="62"/>
      <c r="N22" s="62"/>
      <c r="O22" s="62"/>
      <c r="P22" s="62"/>
      <c r="Q22" s="62"/>
      <c r="R22" s="63"/>
      <c r="S22" s="62"/>
      <c r="T22" s="62"/>
      <c r="U22" s="62"/>
      <c r="V22" s="62"/>
      <c r="W22" s="62"/>
      <c r="X22" s="62"/>
      <c r="Y22" s="63"/>
      <c r="Z22" s="62"/>
      <c r="AA22" s="62"/>
      <c r="AB22" s="62"/>
      <c r="AC22" s="62"/>
      <c r="AD22" s="62"/>
      <c r="AE22" s="62"/>
      <c r="AF22" s="85"/>
      <c r="AG22" s="85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76" t="s">
        <v>48</v>
      </c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86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0</v>
      </c>
      <c r="AL23" s="79" t="n">
        <f aca="false">SUM(AL13:AL22)</f>
        <v>0</v>
      </c>
      <c r="AM23" s="79" t="n">
        <f aca="false">SUM(AM13:AM22)</f>
        <v>0</v>
      </c>
      <c r="AN23" s="81" t="e">
        <f aca="false">SUM(AN13:AN22)</f>
        <v>#VALUE!</v>
      </c>
      <c r="AO23" s="82"/>
      <c r="AP23" s="82"/>
      <c r="AQ23" s="8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 t="s">
        <v>49</v>
      </c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7">
      <formula>OR(WEEKDAY(D$12)=1,WEEKDAY(D$12)=7)</formula>
    </cfRule>
  </conditionalFormatting>
  <conditionalFormatting sqref="E12:AH12">
    <cfRule type="expression" priority="3" aboveAverage="0" equalAverage="0" bottom="0" percent="0" rank="0" text="" dxfId="8">
      <formula>OR(WEEKDAY(E$12)=1,WEEKDAY(E$12)=7)</formula>
    </cfRule>
    <cfRule type="cellIs" priority="4" operator="equal" aboveAverage="0" equalAverage="0" bottom="0" percent="0" rank="0" text="" dxfId="9">
      <formula>""</formula>
    </cfRule>
  </conditionalFormatting>
  <conditionalFormatting sqref="E13:J22 L13:Q22 S13:X22 Z13:AH22 AB23">
    <cfRule type="expression" priority="5" aboveAverage="0" equalAverage="0" bottom="0" percent="0" rank="0" text="" dxfId="10">
      <formula>OR(WEEKDAY(E$12)=1,WEEKDAY(E$12)=7)</formula>
    </cfRule>
    <cfRule type="expression" priority="6" aboveAverage="0" equalAverage="0" bottom="0" percent="0" rank="0" text="" dxfId="11">
      <formula>E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4" customFormat="false" ht="15" hidden="false" customHeight="false" outlineLevel="0" collapsed="false">
      <c r="P4" s="11" t="s">
        <v>0</v>
      </c>
    </row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2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7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7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7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7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7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87" t="s">
        <v>46</v>
      </c>
      <c r="C13" s="87"/>
      <c r="D13" s="63"/>
      <c r="E13" s="62"/>
      <c r="F13" s="62"/>
      <c r="G13" s="62" t="s">
        <v>53</v>
      </c>
      <c r="H13" s="62" t="s">
        <v>54</v>
      </c>
      <c r="I13" s="62"/>
      <c r="J13" s="62"/>
      <c r="K13" s="63"/>
      <c r="L13" s="62"/>
      <c r="M13" s="62"/>
      <c r="N13" s="62"/>
      <c r="O13" s="62"/>
      <c r="P13" s="62"/>
      <c r="Q13" s="62"/>
      <c r="R13" s="63"/>
      <c r="S13" s="62"/>
      <c r="T13" s="62"/>
      <c r="U13" s="62"/>
      <c r="V13" s="62"/>
      <c r="W13" s="62"/>
      <c r="X13" s="62"/>
      <c r="Y13" s="63"/>
      <c r="Z13" s="62"/>
      <c r="AA13" s="62"/>
      <c r="AB13" s="62"/>
      <c r="AC13" s="62"/>
      <c r="AD13" s="62"/>
      <c r="AE13" s="62"/>
      <c r="AF13" s="63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1</v>
      </c>
      <c r="AL13" s="65" t="n">
        <f aca="false">COUNTIF(D13:AH13,"P")</f>
        <v>1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87" t="s">
        <v>47</v>
      </c>
      <c r="C14" s="87"/>
      <c r="D14" s="63"/>
      <c r="E14" s="62"/>
      <c r="F14" s="62"/>
      <c r="G14" s="62" t="s">
        <v>53</v>
      </c>
      <c r="H14" s="62" t="s">
        <v>54</v>
      </c>
      <c r="I14" s="62"/>
      <c r="J14" s="62"/>
      <c r="K14" s="63"/>
      <c r="L14" s="62"/>
      <c r="M14" s="62"/>
      <c r="N14" s="62"/>
      <c r="O14" s="62"/>
      <c r="P14" s="62"/>
      <c r="Q14" s="62"/>
      <c r="R14" s="63"/>
      <c r="S14" s="62"/>
      <c r="T14" s="62"/>
      <c r="U14" s="62"/>
      <c r="V14" s="62"/>
      <c r="W14" s="62"/>
      <c r="X14" s="62"/>
      <c r="Y14" s="63"/>
      <c r="Z14" s="62"/>
      <c r="AA14" s="62"/>
      <c r="AB14" s="62"/>
      <c r="AC14" s="62"/>
      <c r="AD14" s="62"/>
      <c r="AE14" s="62"/>
      <c r="AF14" s="63"/>
      <c r="AG14" s="62"/>
      <c r="AH14" s="62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1</v>
      </c>
      <c r="AL14" s="65" t="n">
        <f aca="false">COUNTIF(D14:AH14,"P")</f>
        <v>1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3"/>
      <c r="E15" s="62"/>
      <c r="F15" s="62"/>
      <c r="G15" s="62" t="s">
        <v>53</v>
      </c>
      <c r="H15" s="62" t="s">
        <v>54</v>
      </c>
      <c r="I15" s="62"/>
      <c r="J15" s="62"/>
      <c r="K15" s="63"/>
      <c r="L15" s="62"/>
      <c r="M15" s="62"/>
      <c r="N15" s="62"/>
      <c r="O15" s="62"/>
      <c r="P15" s="62"/>
      <c r="Q15" s="62"/>
      <c r="R15" s="63"/>
      <c r="S15" s="62"/>
      <c r="T15" s="62"/>
      <c r="U15" s="62"/>
      <c r="V15" s="62"/>
      <c r="W15" s="62"/>
      <c r="X15" s="62"/>
      <c r="Y15" s="63"/>
      <c r="Z15" s="62"/>
      <c r="AA15" s="62"/>
      <c r="AB15" s="62"/>
      <c r="AC15" s="62"/>
      <c r="AD15" s="62"/>
      <c r="AE15" s="62"/>
      <c r="AF15" s="63"/>
      <c r="AG15" s="62"/>
      <c r="AH15" s="62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1</v>
      </c>
      <c r="AL15" s="65" t="n">
        <f aca="false">COUNTIF(D15:AH15,"P")</f>
        <v>1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3"/>
      <c r="E16" s="62"/>
      <c r="F16" s="62"/>
      <c r="G16" s="62"/>
      <c r="H16" s="62"/>
      <c r="I16" s="62"/>
      <c r="J16" s="62"/>
      <c r="K16" s="63"/>
      <c r="L16" s="62"/>
      <c r="M16" s="62"/>
      <c r="N16" s="62"/>
      <c r="O16" s="62"/>
      <c r="P16" s="62"/>
      <c r="Q16" s="62"/>
      <c r="R16" s="63"/>
      <c r="S16" s="62"/>
      <c r="T16" s="62"/>
      <c r="U16" s="62"/>
      <c r="V16" s="62"/>
      <c r="W16" s="62"/>
      <c r="X16" s="62"/>
      <c r="Y16" s="63"/>
      <c r="Z16" s="62"/>
      <c r="AA16" s="62"/>
      <c r="AB16" s="62"/>
      <c r="AC16" s="62"/>
      <c r="AD16" s="62"/>
      <c r="AE16" s="62"/>
      <c r="AF16" s="63"/>
      <c r="AG16" s="62"/>
      <c r="AH16" s="62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3"/>
      <c r="E17" s="62"/>
      <c r="F17" s="62"/>
      <c r="G17" s="62"/>
      <c r="H17" s="62"/>
      <c r="I17" s="62"/>
      <c r="J17" s="62"/>
      <c r="K17" s="63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2"/>
      <c r="Y17" s="63"/>
      <c r="Z17" s="62"/>
      <c r="AA17" s="62"/>
      <c r="AB17" s="62"/>
      <c r="AC17" s="62"/>
      <c r="AD17" s="62"/>
      <c r="AE17" s="62"/>
      <c r="AF17" s="63"/>
      <c r="AG17" s="62"/>
      <c r="AH17" s="62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3"/>
      <c r="E18" s="62"/>
      <c r="F18" s="62"/>
      <c r="G18" s="62"/>
      <c r="H18" s="62"/>
      <c r="I18" s="62"/>
      <c r="J18" s="62"/>
      <c r="K18" s="63"/>
      <c r="L18" s="62"/>
      <c r="M18" s="62"/>
      <c r="N18" s="62"/>
      <c r="O18" s="62"/>
      <c r="P18" s="62"/>
      <c r="Q18" s="62"/>
      <c r="R18" s="63"/>
      <c r="S18" s="62"/>
      <c r="T18" s="62"/>
      <c r="U18" s="62"/>
      <c r="V18" s="62"/>
      <c r="W18" s="62"/>
      <c r="X18" s="62"/>
      <c r="Y18" s="63"/>
      <c r="Z18" s="62"/>
      <c r="AA18" s="62"/>
      <c r="AB18" s="62"/>
      <c r="AC18" s="62"/>
      <c r="AD18" s="62"/>
      <c r="AE18" s="62"/>
      <c r="AF18" s="63"/>
      <c r="AG18" s="62"/>
      <c r="AH18" s="62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3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2"/>
      <c r="X19" s="62"/>
      <c r="Y19" s="63"/>
      <c r="Z19" s="62"/>
      <c r="AA19" s="62"/>
      <c r="AB19" s="62"/>
      <c r="AC19" s="62"/>
      <c r="AD19" s="62"/>
      <c r="AE19" s="62"/>
      <c r="AF19" s="63"/>
      <c r="AG19" s="62"/>
      <c r="AH19" s="62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3"/>
      <c r="E20" s="62"/>
      <c r="F20" s="62"/>
      <c r="G20" s="62"/>
      <c r="H20" s="62"/>
      <c r="I20" s="62"/>
      <c r="J20" s="62"/>
      <c r="K20" s="63"/>
      <c r="L20" s="62"/>
      <c r="M20" s="62"/>
      <c r="N20" s="62"/>
      <c r="O20" s="62"/>
      <c r="P20" s="62"/>
      <c r="Q20" s="62"/>
      <c r="R20" s="63"/>
      <c r="S20" s="62"/>
      <c r="T20" s="62"/>
      <c r="U20" s="62"/>
      <c r="V20" s="62"/>
      <c r="W20" s="62"/>
      <c r="X20" s="62"/>
      <c r="Y20" s="63"/>
      <c r="Z20" s="62"/>
      <c r="AA20" s="62"/>
      <c r="AB20" s="62"/>
      <c r="AC20" s="62"/>
      <c r="AD20" s="62"/>
      <c r="AE20" s="62"/>
      <c r="AF20" s="63"/>
      <c r="AG20" s="62"/>
      <c r="AH20" s="62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3"/>
      <c r="E21" s="62"/>
      <c r="F21" s="62"/>
      <c r="G21" s="62"/>
      <c r="H21" s="62"/>
      <c r="I21" s="62"/>
      <c r="J21" s="62"/>
      <c r="K21" s="63"/>
      <c r="L21" s="62"/>
      <c r="M21" s="62"/>
      <c r="N21" s="62"/>
      <c r="O21" s="62"/>
      <c r="P21" s="62"/>
      <c r="Q21" s="62"/>
      <c r="R21" s="63"/>
      <c r="S21" s="62"/>
      <c r="T21" s="62"/>
      <c r="U21" s="62"/>
      <c r="V21" s="62"/>
      <c r="W21" s="62"/>
      <c r="X21" s="62"/>
      <c r="Y21" s="63"/>
      <c r="Z21" s="62"/>
      <c r="AA21" s="62"/>
      <c r="AB21" s="62"/>
      <c r="AC21" s="62"/>
      <c r="AD21" s="62"/>
      <c r="AE21" s="62"/>
      <c r="AF21" s="63"/>
      <c r="AG21" s="62"/>
      <c r="AH21" s="62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3"/>
      <c r="E22" s="62"/>
      <c r="F22" s="62"/>
      <c r="G22" s="62"/>
      <c r="H22" s="62"/>
      <c r="I22" s="62"/>
      <c r="J22" s="62"/>
      <c r="K22" s="63"/>
      <c r="L22" s="62"/>
      <c r="M22" s="62"/>
      <c r="N22" s="62"/>
      <c r="O22" s="62"/>
      <c r="P22" s="62"/>
      <c r="Q22" s="62"/>
      <c r="R22" s="63"/>
      <c r="S22" s="62"/>
      <c r="T22" s="62"/>
      <c r="U22" s="62"/>
      <c r="V22" s="62"/>
      <c r="W22" s="62"/>
      <c r="X22" s="62"/>
      <c r="Y22" s="63"/>
      <c r="Z22" s="62"/>
      <c r="AA22" s="62"/>
      <c r="AB22" s="62"/>
      <c r="AC22" s="62"/>
      <c r="AD22" s="62"/>
      <c r="AE22" s="62"/>
      <c r="AF22" s="63"/>
      <c r="AG22" s="62"/>
      <c r="AH22" s="62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76" t="s">
        <v>48</v>
      </c>
      <c r="B23" s="77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I23" s="78" t="n">
        <f aca="false">SUM(AI13:AI22)</f>
        <v>0</v>
      </c>
      <c r="AJ23" s="79" t="n">
        <f aca="false">SUM(AJ13:AJ22)</f>
        <v>0</v>
      </c>
      <c r="AK23" s="79" t="n">
        <f aca="false">SUM(AK13:AK22)</f>
        <v>3</v>
      </c>
      <c r="AL23" s="79" t="n">
        <f aca="false">SUM(AL13:AL22)</f>
        <v>3</v>
      </c>
      <c r="AM23" s="79" t="n">
        <f aca="false">SUM(AM13:AM22)</f>
        <v>0</v>
      </c>
      <c r="AN23" s="81" t="e">
        <f aca="false">SUM(AN13:AN22)</f>
        <v>#VALUE!</v>
      </c>
      <c r="AO23" s="82"/>
      <c r="AP23" s="82"/>
      <c r="AQ23" s="8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 t="s">
        <v>49</v>
      </c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12">
      <formula>OR(WEEKDAY(D$12)=1,WEEKDAY(D$12)=7)</formula>
    </cfRule>
  </conditionalFormatting>
  <conditionalFormatting sqref="E12:AH12">
    <cfRule type="expression" priority="3" aboveAverage="0" equalAverage="0" bottom="0" percent="0" rank="0" text="" dxfId="13">
      <formula>OR(WEEKDAY(E$12)=1,WEEKDAY(E$12)=7)</formula>
    </cfRule>
    <cfRule type="cellIs" priority="4" operator="equal" aboveAverage="0" equalAverage="0" bottom="0" percent="0" rank="0" text="" dxfId="14">
      <formula>""</formula>
    </cfRule>
  </conditionalFormatting>
  <conditionalFormatting sqref="E13:J22 L13:Q22 S13:X22 Z13:AE22 AG13:AH22">
    <cfRule type="expression" priority="5" aboveAverage="0" equalAverage="0" bottom="0" percent="0" rank="0" text="" dxfId="15">
      <formula>OR(WEEKDAY(E$12)=1,WEEKDAY(E$12)=7)</formula>
    </cfRule>
    <cfRule type="expression" priority="6" aboveAverage="0" equalAverage="0" bottom="0" percent="0" rank="0" text="" dxfId="16">
      <formula>E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H24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5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7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7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7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7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 t="n">
        <f aca="true">OFFSET(A13,-1,0,1,1)+1</f>
        <v>1</v>
      </c>
      <c r="B13" s="33"/>
      <c r="C13" s="33"/>
      <c r="D13" s="62"/>
      <c r="E13" s="62"/>
      <c r="F13" s="62"/>
      <c r="G13" s="62"/>
      <c r="H13" s="63"/>
      <c r="I13" s="62"/>
      <c r="J13" s="62"/>
      <c r="K13" s="62"/>
      <c r="L13" s="62"/>
      <c r="M13" s="62"/>
      <c r="N13" s="62"/>
      <c r="O13" s="63"/>
      <c r="P13" s="62"/>
      <c r="Q13" s="62"/>
      <c r="R13" s="62"/>
      <c r="S13" s="62"/>
      <c r="T13" s="62"/>
      <c r="U13" s="62"/>
      <c r="V13" s="63"/>
      <c r="W13" s="62"/>
      <c r="X13" s="62"/>
      <c r="Y13" s="62"/>
      <c r="Z13" s="62"/>
      <c r="AA13" s="62"/>
      <c r="AB13" s="62"/>
      <c r="AC13" s="63"/>
      <c r="AD13" s="62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 t="n">
        <f aca="true">OFFSET(A14,-1,0,1,1)+1</f>
        <v>2</v>
      </c>
      <c r="B14" s="33"/>
      <c r="C14" s="33"/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3"/>
      <c r="P14" s="62"/>
      <c r="Q14" s="62"/>
      <c r="R14" s="62"/>
      <c r="S14" s="62"/>
      <c r="T14" s="62"/>
      <c r="U14" s="62"/>
      <c r="V14" s="63"/>
      <c r="W14" s="62"/>
      <c r="X14" s="62"/>
      <c r="Y14" s="62"/>
      <c r="Z14" s="62"/>
      <c r="AA14" s="62"/>
      <c r="AB14" s="62"/>
      <c r="AC14" s="63"/>
      <c r="AD14" s="62"/>
      <c r="AE14" s="62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 t="n">
        <f aca="true">OFFSET(A15,-1,0,1,1)+1</f>
        <v>3</v>
      </c>
      <c r="B15" s="33"/>
      <c r="C15" s="33"/>
      <c r="D15" s="62"/>
      <c r="E15" s="62"/>
      <c r="F15" s="62"/>
      <c r="G15" s="62"/>
      <c r="H15" s="63"/>
      <c r="I15" s="62"/>
      <c r="J15" s="62"/>
      <c r="K15" s="62"/>
      <c r="L15" s="62"/>
      <c r="M15" s="62"/>
      <c r="N15" s="62"/>
      <c r="O15" s="63"/>
      <c r="P15" s="62"/>
      <c r="Q15" s="62"/>
      <c r="R15" s="62"/>
      <c r="S15" s="62"/>
      <c r="T15" s="62"/>
      <c r="U15" s="62"/>
      <c r="V15" s="63"/>
      <c r="W15" s="62"/>
      <c r="X15" s="62"/>
      <c r="Y15" s="62"/>
      <c r="Z15" s="62"/>
      <c r="AA15" s="62"/>
      <c r="AB15" s="62"/>
      <c r="AC15" s="63"/>
      <c r="AD15" s="62"/>
      <c r="AE15" s="62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 t="n">
        <f aca="true">OFFSET(A16,-1,0,1,1)+1</f>
        <v>4</v>
      </c>
      <c r="B16" s="33"/>
      <c r="C16" s="33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2"/>
      <c r="O16" s="63"/>
      <c r="P16" s="62"/>
      <c r="Q16" s="62"/>
      <c r="R16" s="62"/>
      <c r="S16" s="62"/>
      <c r="T16" s="62"/>
      <c r="U16" s="62"/>
      <c r="V16" s="63"/>
      <c r="W16" s="62"/>
      <c r="X16" s="62"/>
      <c r="Y16" s="62"/>
      <c r="Z16" s="62"/>
      <c r="AA16" s="62"/>
      <c r="AB16" s="62"/>
      <c r="AC16" s="63"/>
      <c r="AD16" s="62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 t="n">
        <f aca="true">OFFSET(A17,-1,0,1,1)+1</f>
        <v>5</v>
      </c>
      <c r="B17" s="33"/>
      <c r="C17" s="33"/>
      <c r="D17" s="62"/>
      <c r="E17" s="62"/>
      <c r="F17" s="62"/>
      <c r="G17" s="62"/>
      <c r="H17" s="63"/>
      <c r="I17" s="62"/>
      <c r="J17" s="62"/>
      <c r="K17" s="62"/>
      <c r="L17" s="62"/>
      <c r="M17" s="62"/>
      <c r="N17" s="62"/>
      <c r="O17" s="63"/>
      <c r="P17" s="62"/>
      <c r="Q17" s="62"/>
      <c r="R17" s="62"/>
      <c r="S17" s="62"/>
      <c r="T17" s="62"/>
      <c r="U17" s="62"/>
      <c r="V17" s="63"/>
      <c r="W17" s="62"/>
      <c r="X17" s="62"/>
      <c r="Y17" s="62"/>
      <c r="Z17" s="62"/>
      <c r="AA17" s="62"/>
      <c r="AB17" s="62"/>
      <c r="AC17" s="63"/>
      <c r="AD17" s="62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 t="n">
        <f aca="true">OFFSET(A18,-1,0,1,1)+1</f>
        <v>6</v>
      </c>
      <c r="B18" s="33"/>
      <c r="C18" s="33"/>
      <c r="D18" s="62"/>
      <c r="E18" s="62"/>
      <c r="F18" s="62"/>
      <c r="G18" s="62"/>
      <c r="H18" s="63"/>
      <c r="I18" s="62"/>
      <c r="J18" s="62"/>
      <c r="K18" s="62"/>
      <c r="L18" s="62"/>
      <c r="M18" s="62"/>
      <c r="N18" s="62"/>
      <c r="O18" s="63"/>
      <c r="P18" s="62"/>
      <c r="Q18" s="62"/>
      <c r="R18" s="62"/>
      <c r="S18" s="62"/>
      <c r="T18" s="62"/>
      <c r="U18" s="62"/>
      <c r="V18" s="63"/>
      <c r="W18" s="62"/>
      <c r="X18" s="62"/>
      <c r="Y18" s="62"/>
      <c r="Z18" s="62"/>
      <c r="AA18" s="62"/>
      <c r="AB18" s="62"/>
      <c r="AC18" s="63"/>
      <c r="AD18" s="62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 t="n">
        <f aca="true">OFFSET(A19,-1,0,1,1)+1</f>
        <v>7</v>
      </c>
      <c r="B19" s="33"/>
      <c r="C19" s="33"/>
      <c r="D19" s="62"/>
      <c r="E19" s="62"/>
      <c r="F19" s="62"/>
      <c r="G19" s="62"/>
      <c r="H19" s="63"/>
      <c r="I19" s="62"/>
      <c r="J19" s="62"/>
      <c r="K19" s="62"/>
      <c r="L19" s="62"/>
      <c r="M19" s="62"/>
      <c r="N19" s="62"/>
      <c r="O19" s="63"/>
      <c r="P19" s="62"/>
      <c r="Q19" s="62"/>
      <c r="R19" s="62"/>
      <c r="S19" s="62"/>
      <c r="T19" s="62"/>
      <c r="U19" s="62"/>
      <c r="V19" s="63"/>
      <c r="W19" s="62"/>
      <c r="X19" s="62"/>
      <c r="Y19" s="62"/>
      <c r="Z19" s="62"/>
      <c r="AA19" s="62"/>
      <c r="AB19" s="62"/>
      <c r="AC19" s="63"/>
      <c r="AD19" s="62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 t="n">
        <f aca="true">OFFSET(A20,-1,0,1,1)+1</f>
        <v>8</v>
      </c>
      <c r="B20" s="33"/>
      <c r="C20" s="33"/>
      <c r="D20" s="62"/>
      <c r="E20" s="62"/>
      <c r="F20" s="62"/>
      <c r="G20" s="62"/>
      <c r="H20" s="63"/>
      <c r="I20" s="62"/>
      <c r="J20" s="62"/>
      <c r="K20" s="62"/>
      <c r="L20" s="62"/>
      <c r="M20" s="62"/>
      <c r="N20" s="62"/>
      <c r="O20" s="63"/>
      <c r="P20" s="62"/>
      <c r="Q20" s="62"/>
      <c r="R20" s="62"/>
      <c r="S20" s="62"/>
      <c r="T20" s="62"/>
      <c r="U20" s="62"/>
      <c r="V20" s="63"/>
      <c r="W20" s="62"/>
      <c r="X20" s="62"/>
      <c r="Y20" s="62"/>
      <c r="Z20" s="62"/>
      <c r="AA20" s="62"/>
      <c r="AB20" s="62"/>
      <c r="AC20" s="63"/>
      <c r="AD20" s="62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 t="n">
        <v>9</v>
      </c>
      <c r="B21" s="37"/>
      <c r="C21" s="38"/>
      <c r="D21" s="62"/>
      <c r="E21" s="62"/>
      <c r="F21" s="62"/>
      <c r="G21" s="62"/>
      <c r="H21" s="63"/>
      <c r="I21" s="62"/>
      <c r="J21" s="62"/>
      <c r="K21" s="62"/>
      <c r="L21" s="62"/>
      <c r="M21" s="62"/>
      <c r="N21" s="62"/>
      <c r="O21" s="63"/>
      <c r="P21" s="62"/>
      <c r="Q21" s="62"/>
      <c r="R21" s="62"/>
      <c r="S21" s="62"/>
      <c r="T21" s="62"/>
      <c r="U21" s="62"/>
      <c r="V21" s="63"/>
      <c r="W21" s="62"/>
      <c r="X21" s="62"/>
      <c r="Y21" s="62"/>
      <c r="Z21" s="62"/>
      <c r="AA21" s="62"/>
      <c r="AB21" s="62"/>
      <c r="AC21" s="63"/>
      <c r="AD21" s="62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 t="n">
        <v>10</v>
      </c>
      <c r="B22" s="33"/>
      <c r="C22" s="33"/>
      <c r="D22" s="62"/>
      <c r="E22" s="62"/>
      <c r="F22" s="62"/>
      <c r="G22" s="62"/>
      <c r="H22" s="63"/>
      <c r="I22" s="62"/>
      <c r="J22" s="62"/>
      <c r="K22" s="62"/>
      <c r="L22" s="62"/>
      <c r="M22" s="62"/>
      <c r="N22" s="62"/>
      <c r="O22" s="63"/>
      <c r="P22" s="62"/>
      <c r="Q22" s="62"/>
      <c r="R22" s="62"/>
      <c r="S22" s="62"/>
      <c r="T22" s="62"/>
      <c r="U22" s="62"/>
      <c r="V22" s="63"/>
      <c r="W22" s="62"/>
      <c r="X22" s="62"/>
      <c r="Y22" s="62"/>
      <c r="Z22" s="62"/>
      <c r="AA22" s="62"/>
      <c r="AB22" s="62"/>
      <c r="AC22" s="63"/>
      <c r="AD22" s="62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5" hidden="false" customHeight="false" outlineLevel="0" collapsed="false">
      <c r="A23" s="32" t="n">
        <v>11</v>
      </c>
      <c r="B23" s="33"/>
      <c r="C23" s="33"/>
      <c r="D23" s="62"/>
      <c r="E23" s="62"/>
      <c r="F23" s="62"/>
      <c r="G23" s="62"/>
      <c r="H23" s="63"/>
      <c r="I23" s="62"/>
      <c r="J23" s="62"/>
      <c r="K23" s="62"/>
      <c r="L23" s="62"/>
      <c r="M23" s="62"/>
      <c r="N23" s="62"/>
      <c r="O23" s="63"/>
      <c r="P23" s="62"/>
      <c r="Q23" s="62"/>
      <c r="R23" s="62"/>
      <c r="S23" s="62"/>
      <c r="T23" s="62"/>
      <c r="U23" s="62"/>
      <c r="V23" s="63"/>
      <c r="W23" s="62"/>
      <c r="X23" s="62"/>
      <c r="Y23" s="62"/>
      <c r="Z23" s="62"/>
      <c r="AA23" s="62"/>
      <c r="AB23" s="62"/>
      <c r="AC23" s="63"/>
      <c r="AD23" s="62"/>
      <c r="AE23" s="62"/>
      <c r="AF23" s="62"/>
      <c r="AG23" s="62"/>
      <c r="AH23" s="71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83" t="e">
        <f aca="false">(AP23/AO23)*(AL23+AJ23+(AI23/2)+(AM23*2))</f>
        <v>#VALUE!</v>
      </c>
      <c r="AO23" s="68" t="e">
        <f aca="false">AO21</f>
        <v>#VALUE!</v>
      </c>
      <c r="AP23" s="69" t="n">
        <v>0</v>
      </c>
      <c r="AQ23" s="73"/>
    </row>
    <row r="24" customFormat="false" ht="15" hidden="false" customHeight="false" outlineLevel="0" collapsed="false">
      <c r="A24" s="43"/>
      <c r="B24" s="44"/>
      <c r="C24" s="44"/>
      <c r="D24" s="43"/>
      <c r="E24" s="63"/>
      <c r="F24" s="84"/>
      <c r="G24" s="84"/>
      <c r="H24" s="84"/>
      <c r="I24" s="84"/>
      <c r="J24" s="8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9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</mergeCells>
  <conditionalFormatting sqref="D12">
    <cfRule type="expression" priority="2" aboveAverage="0" equalAverage="0" bottom="0" percent="0" rank="0" text="" dxfId="17">
      <formula>OR(WEEKDAY(D$12)=1,WEEKDAY(D$12)=7)</formula>
    </cfRule>
  </conditionalFormatting>
  <conditionalFormatting sqref="E12:AH12">
    <cfRule type="expression" priority="3" aboveAverage="0" equalAverage="0" bottom="0" percent="0" rank="0" text="" dxfId="18">
      <formula>OR(WEEKDAY(E$12)=1,WEEKDAY(E$12)=7)</formula>
    </cfRule>
    <cfRule type="cellIs" priority="4" operator="equal" aboveAverage="0" equalAverage="0" bottom="0" percent="0" rank="0" text="" dxfId="19">
      <formula>""</formula>
    </cfRule>
  </conditionalFormatting>
  <conditionalFormatting sqref="D13:G23 I13:N23 P13:U23 W13:AB23 AD13:AH23">
    <cfRule type="expression" priority="5" aboveAverage="0" equalAverage="0" bottom="0" percent="0" rank="0" text="" dxfId="20">
      <formula>OR(WEEKDAY(D$12)=1,WEEKDAY(D$12)=7)</formula>
    </cfRule>
    <cfRule type="expression" priority="6" aboveAverage="0" equalAverage="0" bottom="0" percent="0" rank="0" text="" dxfId="21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H27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6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7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7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7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7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7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 t="n">
        <f aca="true">OFFSET(A13,-1,0,1,1)+1</f>
        <v>1</v>
      </c>
      <c r="B13" s="33"/>
      <c r="C13" s="33"/>
      <c r="D13" s="62"/>
      <c r="E13" s="62"/>
      <c r="F13" s="63"/>
      <c r="G13" s="62"/>
      <c r="H13" s="62"/>
      <c r="I13" s="62"/>
      <c r="J13" s="62"/>
      <c r="K13" s="62"/>
      <c r="L13" s="62"/>
      <c r="M13" s="63"/>
      <c r="N13" s="62"/>
      <c r="O13" s="62"/>
      <c r="P13" s="62"/>
      <c r="Q13" s="62"/>
      <c r="R13" s="62"/>
      <c r="S13" s="62"/>
      <c r="T13" s="63"/>
      <c r="U13" s="62"/>
      <c r="V13" s="62"/>
      <c r="W13" s="62"/>
      <c r="X13" s="62"/>
      <c r="Y13" s="62"/>
      <c r="Z13" s="62"/>
      <c r="AA13" s="63"/>
      <c r="AB13" s="62"/>
      <c r="AC13" s="62"/>
      <c r="AD13" s="62"/>
      <c r="AE13" s="62"/>
      <c r="AF13" s="62"/>
      <c r="AG13" s="62"/>
      <c r="AH13" s="63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 t="n">
        <f aca="true">OFFSET(A14,-1,0,1,1)+1</f>
        <v>2</v>
      </c>
      <c r="B14" s="33"/>
      <c r="C14" s="33"/>
      <c r="D14" s="62"/>
      <c r="E14" s="62"/>
      <c r="F14" s="63"/>
      <c r="G14" s="62"/>
      <c r="H14" s="62"/>
      <c r="I14" s="62"/>
      <c r="J14" s="62"/>
      <c r="K14" s="62"/>
      <c r="L14" s="62"/>
      <c r="M14" s="63"/>
      <c r="N14" s="62"/>
      <c r="O14" s="62"/>
      <c r="P14" s="62"/>
      <c r="Q14" s="62"/>
      <c r="R14" s="62"/>
      <c r="S14" s="62"/>
      <c r="T14" s="63"/>
      <c r="U14" s="62"/>
      <c r="V14" s="62"/>
      <c r="W14" s="62"/>
      <c r="X14" s="62"/>
      <c r="Y14" s="62"/>
      <c r="Z14" s="62"/>
      <c r="AA14" s="63"/>
      <c r="AB14" s="62"/>
      <c r="AC14" s="62"/>
      <c r="AD14" s="62"/>
      <c r="AE14" s="62"/>
      <c r="AF14" s="62"/>
      <c r="AG14" s="62"/>
      <c r="AH14" s="63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 t="n">
        <f aca="true">OFFSET(A15,-1,0,1,1)+1</f>
        <v>3</v>
      </c>
      <c r="B15" s="33"/>
      <c r="C15" s="33"/>
      <c r="D15" s="62"/>
      <c r="E15" s="62"/>
      <c r="F15" s="63"/>
      <c r="G15" s="62"/>
      <c r="H15" s="62"/>
      <c r="I15" s="62"/>
      <c r="J15" s="62"/>
      <c r="K15" s="62"/>
      <c r="L15" s="62"/>
      <c r="M15" s="63"/>
      <c r="N15" s="62"/>
      <c r="O15" s="62"/>
      <c r="P15" s="62"/>
      <c r="Q15" s="62"/>
      <c r="R15" s="62"/>
      <c r="S15" s="62"/>
      <c r="T15" s="63"/>
      <c r="U15" s="62"/>
      <c r="V15" s="62"/>
      <c r="W15" s="62"/>
      <c r="X15" s="62"/>
      <c r="Y15" s="62"/>
      <c r="Z15" s="62"/>
      <c r="AA15" s="63"/>
      <c r="AB15" s="62"/>
      <c r="AC15" s="62"/>
      <c r="AD15" s="62"/>
      <c r="AE15" s="62"/>
      <c r="AF15" s="62"/>
      <c r="AG15" s="62"/>
      <c r="AH15" s="63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 t="n">
        <f aca="true">OFFSET(A16,-1,0,1,1)+1</f>
        <v>4</v>
      </c>
      <c r="B16" s="33"/>
      <c r="C16" s="33"/>
      <c r="D16" s="62"/>
      <c r="E16" s="62"/>
      <c r="F16" s="63"/>
      <c r="G16" s="62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3"/>
      <c r="U16" s="62"/>
      <c r="V16" s="62"/>
      <c r="W16" s="62"/>
      <c r="X16" s="62"/>
      <c r="Y16" s="62"/>
      <c r="Z16" s="62"/>
      <c r="AA16" s="63"/>
      <c r="AB16" s="62"/>
      <c r="AC16" s="62"/>
      <c r="AD16" s="62"/>
      <c r="AE16" s="62"/>
      <c r="AF16" s="62"/>
      <c r="AG16" s="62"/>
      <c r="AH16" s="63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 t="n">
        <f aca="true">OFFSET(A17,-1,0,1,1)+1</f>
        <v>5</v>
      </c>
      <c r="B17" s="33"/>
      <c r="C17" s="33"/>
      <c r="D17" s="62"/>
      <c r="E17" s="62"/>
      <c r="F17" s="63"/>
      <c r="G17" s="62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3"/>
      <c r="U17" s="62"/>
      <c r="V17" s="62"/>
      <c r="W17" s="62"/>
      <c r="X17" s="62"/>
      <c r="Y17" s="62"/>
      <c r="Z17" s="62"/>
      <c r="AA17" s="63"/>
      <c r="AB17" s="62"/>
      <c r="AC17" s="62"/>
      <c r="AD17" s="62"/>
      <c r="AE17" s="62"/>
      <c r="AF17" s="62"/>
      <c r="AG17" s="62"/>
      <c r="AH17" s="63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 t="n">
        <f aca="true">OFFSET(A18,-1,0,1,1)+1</f>
        <v>6</v>
      </c>
      <c r="B18" s="33"/>
      <c r="C18" s="33"/>
      <c r="D18" s="62"/>
      <c r="E18" s="62"/>
      <c r="F18" s="63"/>
      <c r="G18" s="62"/>
      <c r="H18" s="62"/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3"/>
      <c r="U18" s="62"/>
      <c r="V18" s="62"/>
      <c r="W18" s="62"/>
      <c r="X18" s="62"/>
      <c r="Y18" s="62"/>
      <c r="Z18" s="62"/>
      <c r="AA18" s="63"/>
      <c r="AB18" s="62"/>
      <c r="AC18" s="62"/>
      <c r="AD18" s="62"/>
      <c r="AE18" s="62"/>
      <c r="AF18" s="62"/>
      <c r="AG18" s="62"/>
      <c r="AH18" s="63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 t="n">
        <f aca="true">OFFSET(A19,-1,0,1,1)+1</f>
        <v>7</v>
      </c>
      <c r="B19" s="33"/>
      <c r="C19" s="33"/>
      <c r="D19" s="62"/>
      <c r="E19" s="62"/>
      <c r="F19" s="63"/>
      <c r="G19" s="62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3"/>
      <c r="U19" s="62"/>
      <c r="V19" s="62"/>
      <c r="W19" s="62"/>
      <c r="X19" s="62"/>
      <c r="Y19" s="62"/>
      <c r="Z19" s="62"/>
      <c r="AA19" s="63"/>
      <c r="AB19" s="62"/>
      <c r="AC19" s="62"/>
      <c r="AD19" s="62"/>
      <c r="AE19" s="62"/>
      <c r="AF19" s="62"/>
      <c r="AG19" s="62"/>
      <c r="AH19" s="63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 t="n">
        <f aca="true">OFFSET(A20,-1,0,1,1)+1</f>
        <v>8</v>
      </c>
      <c r="B20" s="33"/>
      <c r="C20" s="33"/>
      <c r="D20" s="62"/>
      <c r="E20" s="62"/>
      <c r="F20" s="63"/>
      <c r="G20" s="62"/>
      <c r="H20" s="62"/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3"/>
      <c r="U20" s="62"/>
      <c r="V20" s="62"/>
      <c r="W20" s="62"/>
      <c r="X20" s="62"/>
      <c r="Y20" s="62"/>
      <c r="Z20" s="62"/>
      <c r="AA20" s="63"/>
      <c r="AB20" s="62"/>
      <c r="AC20" s="62"/>
      <c r="AD20" s="62"/>
      <c r="AE20" s="62"/>
      <c r="AF20" s="62"/>
      <c r="AG20" s="62"/>
      <c r="AH20" s="63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 t="n">
        <v>9</v>
      </c>
      <c r="B21" s="37"/>
      <c r="C21" s="38"/>
      <c r="D21" s="62"/>
      <c r="E21" s="62"/>
      <c r="F21" s="63"/>
      <c r="G21" s="62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3"/>
      <c r="U21" s="62"/>
      <c r="V21" s="62"/>
      <c r="W21" s="62"/>
      <c r="X21" s="62"/>
      <c r="Y21" s="62"/>
      <c r="Z21" s="62"/>
      <c r="AA21" s="63"/>
      <c r="AB21" s="62"/>
      <c r="AC21" s="62"/>
      <c r="AD21" s="62"/>
      <c r="AE21" s="62"/>
      <c r="AF21" s="62"/>
      <c r="AG21" s="62"/>
      <c r="AH21" s="63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 t="n">
        <f aca="true">OFFSET(A22,-1,0,1,1)+1</f>
        <v>10</v>
      </c>
      <c r="B22" s="33"/>
      <c r="C22" s="33"/>
      <c r="D22" s="62"/>
      <c r="E22" s="62"/>
      <c r="F22" s="63"/>
      <c r="G22" s="62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3"/>
      <c r="U22" s="62"/>
      <c r="V22" s="62"/>
      <c r="W22" s="62"/>
      <c r="X22" s="62"/>
      <c r="Y22" s="62"/>
      <c r="Z22" s="62"/>
      <c r="AA22" s="63"/>
      <c r="AB22" s="62"/>
      <c r="AC22" s="62"/>
      <c r="AD22" s="62"/>
      <c r="AE22" s="62"/>
      <c r="AF22" s="62"/>
      <c r="AG22" s="62"/>
      <c r="AH22" s="63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4.1" hidden="false" customHeight="true" outlineLevel="0" collapsed="false">
      <c r="A23" s="32" t="n">
        <f aca="true">OFFSET(A23,-1,0,1,1)+1</f>
        <v>11</v>
      </c>
      <c r="B23" s="33"/>
      <c r="C23" s="33"/>
      <c r="D23" s="62"/>
      <c r="E23" s="62"/>
      <c r="F23" s="63"/>
      <c r="G23" s="62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3"/>
      <c r="U23" s="62"/>
      <c r="V23" s="62"/>
      <c r="W23" s="62"/>
      <c r="X23" s="62"/>
      <c r="Y23" s="62"/>
      <c r="Z23" s="62"/>
      <c r="AA23" s="63"/>
      <c r="AB23" s="62"/>
      <c r="AC23" s="62"/>
      <c r="AD23" s="62"/>
      <c r="AE23" s="62"/>
      <c r="AF23" s="62"/>
      <c r="AG23" s="62"/>
      <c r="AH23" s="63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83" t="e">
        <f aca="false">(AP23/AO23)*(AL23+AJ23+(AI23/2)+(AM23*2))</f>
        <v>#VALUE!</v>
      </c>
      <c r="AO23" s="68" t="e">
        <f aca="false">AO21</f>
        <v>#VALUE!</v>
      </c>
      <c r="AP23" s="69" t="n">
        <v>0</v>
      </c>
      <c r="AQ23" s="73"/>
    </row>
    <row r="24" customFormat="false" ht="15" hidden="false" customHeight="false" outlineLevel="0" collapsed="false">
      <c r="A24" s="32" t="n">
        <f aca="true">OFFSET(A24,-1,0,1,1)+1</f>
        <v>12</v>
      </c>
      <c r="B24" s="33"/>
      <c r="C24" s="33"/>
      <c r="D24" s="62"/>
      <c r="E24" s="62"/>
      <c r="F24" s="63"/>
      <c r="G24" s="62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3"/>
      <c r="U24" s="62"/>
      <c r="V24" s="62"/>
      <c r="W24" s="62"/>
      <c r="X24" s="62"/>
      <c r="Y24" s="62"/>
      <c r="Z24" s="62"/>
      <c r="AA24" s="63"/>
      <c r="AB24" s="62"/>
      <c r="AC24" s="62"/>
      <c r="AD24" s="62"/>
      <c r="AE24" s="62"/>
      <c r="AF24" s="62"/>
      <c r="AG24" s="62"/>
      <c r="AH24" s="63"/>
      <c r="AI24" s="64" t="n">
        <f aca="false">COUNTIF(D24:AH24,"V")</f>
        <v>0</v>
      </c>
      <c r="AJ24" s="65" t="n">
        <f aca="false">COUNTIF(D24:AH24,"o")</f>
        <v>0</v>
      </c>
      <c r="AK24" s="65" t="n">
        <f aca="false">COUNTIF(D24:AH24,"A")</f>
        <v>0</v>
      </c>
      <c r="AL24" s="65" t="n">
        <f aca="false">COUNTIF(D24:AH24,"P")</f>
        <v>0</v>
      </c>
      <c r="AM24" s="65" t="n">
        <f aca="false">COUNTIF(E24:AI24,"S")</f>
        <v>0</v>
      </c>
      <c r="AN24" s="83" t="e">
        <f aca="false">(AP24/AO24)*(AL24+AJ24+(AI24/2)+(AM24*2))</f>
        <v>#VALUE!</v>
      </c>
      <c r="AO24" s="68" t="e">
        <f aca="false">AO22</f>
        <v>#VALUE!</v>
      </c>
      <c r="AP24" s="69" t="n">
        <v>0</v>
      </c>
      <c r="AQ24" s="73"/>
    </row>
    <row r="25" customFormat="false" ht="15" hidden="false" customHeight="false" outlineLevel="0" collapsed="false">
      <c r="A25" s="32" t="n">
        <f aca="true">OFFSET(A25,-1,0,1,1)+1</f>
        <v>13</v>
      </c>
      <c r="B25" s="33"/>
      <c r="C25" s="33"/>
      <c r="D25" s="62"/>
      <c r="E25" s="62"/>
      <c r="F25" s="63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62"/>
      <c r="T25" s="63"/>
      <c r="U25" s="62"/>
      <c r="V25" s="62"/>
      <c r="W25" s="62"/>
      <c r="X25" s="62"/>
      <c r="Y25" s="62"/>
      <c r="Z25" s="62"/>
      <c r="AA25" s="63"/>
      <c r="AB25" s="62"/>
      <c r="AC25" s="62"/>
      <c r="AD25" s="62"/>
      <c r="AE25" s="62"/>
      <c r="AF25" s="62"/>
      <c r="AG25" s="62"/>
      <c r="AH25" s="63"/>
      <c r="AI25" s="64" t="n">
        <f aca="false">COUNTIF(D25:AH25,"V")</f>
        <v>0</v>
      </c>
      <c r="AJ25" s="65" t="n">
        <f aca="false">COUNTIF(D25:AH25,"o")</f>
        <v>0</v>
      </c>
      <c r="AK25" s="65" t="n">
        <f aca="false">COUNTIF(D25:AH25,"A")</f>
        <v>0</v>
      </c>
      <c r="AL25" s="65" t="n">
        <f aca="false">COUNTIF(D25:AH25,"P")</f>
        <v>0</v>
      </c>
      <c r="AM25" s="65" t="n">
        <f aca="false">COUNTIF(E25:AI25,"S")</f>
        <v>0</v>
      </c>
      <c r="AN25" s="83" t="e">
        <f aca="false">(AP25/AO25)*(AL25+AJ25+(AI25/2)+(AM25*2))</f>
        <v>#VALUE!</v>
      </c>
      <c r="AO25" s="68" t="e">
        <f aca="false">AO23</f>
        <v>#VALUE!</v>
      </c>
      <c r="AP25" s="69" t="n">
        <v>0</v>
      </c>
      <c r="AQ25" s="73"/>
    </row>
    <row r="26" customFormat="false" ht="15" hidden="false" customHeight="false" outlineLevel="0" collapsed="false">
      <c r="A26" s="32" t="n">
        <f aca="true">OFFSET(A26,-1,0,1,1)+1</f>
        <v>14</v>
      </c>
      <c r="B26" s="33"/>
      <c r="C26" s="33"/>
      <c r="D26" s="62"/>
      <c r="E26" s="62"/>
      <c r="F26" s="63"/>
      <c r="G26" s="62"/>
      <c r="H26" s="62"/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62"/>
      <c r="T26" s="63"/>
      <c r="U26" s="62"/>
      <c r="V26" s="62"/>
      <c r="W26" s="62"/>
      <c r="X26" s="62"/>
      <c r="Y26" s="62"/>
      <c r="Z26" s="62"/>
      <c r="AA26" s="63"/>
      <c r="AB26" s="62"/>
      <c r="AC26" s="62"/>
      <c r="AD26" s="62"/>
      <c r="AE26" s="62"/>
      <c r="AF26" s="62"/>
      <c r="AG26" s="62"/>
      <c r="AH26" s="63"/>
      <c r="AI26" s="64" t="n">
        <f aca="false">COUNTIF(D26:AH26,"V")</f>
        <v>0</v>
      </c>
      <c r="AJ26" s="65" t="n">
        <f aca="false">COUNTIF(D26:AH26,"o")</f>
        <v>0</v>
      </c>
      <c r="AK26" s="65" t="n">
        <f aca="false">COUNTIF(D26:AH26,"A")</f>
        <v>0</v>
      </c>
      <c r="AL26" s="65" t="n">
        <f aca="false">COUNTIF(D26:AH26,"P")</f>
        <v>0</v>
      </c>
      <c r="AM26" s="65" t="n">
        <f aca="false">COUNTIF(E26:AI26,"S")</f>
        <v>0</v>
      </c>
      <c r="AN26" s="83" t="e">
        <f aca="false">(AP26/AO26)*(AL26+AJ26+(AI26/2)+(AM26*2))</f>
        <v>#VALUE!</v>
      </c>
      <c r="AO26" s="68" t="e">
        <f aca="false">AO24</f>
        <v>#VALUE!</v>
      </c>
      <c r="AP26" s="69" t="n">
        <v>0</v>
      </c>
      <c r="AQ26" s="73"/>
    </row>
  </sheetData>
  <mergeCells count="31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</mergeCells>
  <conditionalFormatting sqref="D12">
    <cfRule type="expression" priority="2" aboveAverage="0" equalAverage="0" bottom="0" percent="0" rank="0" text="" dxfId="22">
      <formula>OR(WEEKDAY(D$12)=1,WEEKDAY(D$12)=7)</formula>
    </cfRule>
  </conditionalFormatting>
  <conditionalFormatting sqref="E12:AH12">
    <cfRule type="expression" priority="3" aboveAverage="0" equalAverage="0" bottom="0" percent="0" rank="0" text="" dxfId="23">
      <formula>OR(WEEKDAY(E$12)=1,WEEKDAY(E$12)=7)</formula>
    </cfRule>
    <cfRule type="cellIs" priority="4" operator="equal" aboveAverage="0" equalAverage="0" bottom="0" percent="0" rank="0" text="" dxfId="24">
      <formula>""</formula>
    </cfRule>
  </conditionalFormatting>
  <conditionalFormatting sqref="D13:E26 G13:L26 N13:S26 U13:Z26 AB13:AG26">
    <cfRule type="expression" priority="5" aboveAverage="0" equalAverage="0" bottom="0" percent="0" rank="0" text="" dxfId="25">
      <formula>OR(WEEKDAY(D$12)=1,WEEKDAY(D$12)=7)</formula>
    </cfRule>
    <cfRule type="expression" priority="6" aboveAverage="0" equalAverage="0" bottom="0" percent="0" rank="0" text="" dxfId="26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:C14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7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6" t="e">
        <f aca="false">G12+1</f>
        <v>#VALUE!</v>
      </c>
      <c r="I12" s="56" t="e">
        <f aca="false">H12+1</f>
        <v>#VALUE!</v>
      </c>
      <c r="J12" s="57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6" t="e">
        <f aca="false">N12+1</f>
        <v>#VALUE!</v>
      </c>
      <c r="P12" s="56" t="e">
        <f aca="false">O12+1</f>
        <v>#VALUE!</v>
      </c>
      <c r="Q12" s="57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6" t="e">
        <f aca="false">U12+1</f>
        <v>#VALUE!</v>
      </c>
      <c r="W12" s="56" t="e">
        <f aca="false">V12+1</f>
        <v>#VALUE!</v>
      </c>
      <c r="X12" s="57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6" t="e">
        <f aca="false">AB12+1</f>
        <v>#VALUE!</v>
      </c>
      <c r="AD12" s="56" t="e">
        <f aca="false">AC12+1</f>
        <v>#VALUE!</v>
      </c>
      <c r="AE12" s="57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87"/>
      <c r="C13" s="87"/>
      <c r="D13" s="62"/>
      <c r="E13" s="62"/>
      <c r="F13" s="62"/>
      <c r="G13" s="62"/>
      <c r="H13" s="62"/>
      <c r="I13" s="62"/>
      <c r="J13" s="63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3"/>
      <c r="Y13" s="62"/>
      <c r="Z13" s="62"/>
      <c r="AA13" s="62"/>
      <c r="AB13" s="62"/>
      <c r="AC13" s="62"/>
      <c r="AD13" s="62"/>
      <c r="AE13" s="63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87"/>
      <c r="C14" s="87"/>
      <c r="D14" s="62"/>
      <c r="E14" s="62"/>
      <c r="F14" s="62"/>
      <c r="G14" s="62"/>
      <c r="H14" s="62"/>
      <c r="I14" s="62"/>
      <c r="J14" s="63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3"/>
      <c r="Y14" s="62"/>
      <c r="Z14" s="62"/>
      <c r="AA14" s="62"/>
      <c r="AB14" s="62"/>
      <c r="AC14" s="62"/>
      <c r="AD14" s="62"/>
      <c r="AE14" s="63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2"/>
      <c r="E15" s="62"/>
      <c r="F15" s="62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3"/>
      <c r="Y15" s="62"/>
      <c r="Z15" s="62"/>
      <c r="AA15" s="62"/>
      <c r="AB15" s="62"/>
      <c r="AC15" s="62"/>
      <c r="AD15" s="62"/>
      <c r="AE15" s="63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2"/>
      <c r="E16" s="62"/>
      <c r="F16" s="62"/>
      <c r="G16" s="62"/>
      <c r="H16" s="62"/>
      <c r="I16" s="62"/>
      <c r="J16" s="63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3"/>
      <c r="Y16" s="62"/>
      <c r="Z16" s="62"/>
      <c r="AA16" s="62"/>
      <c r="AB16" s="62"/>
      <c r="AC16" s="62"/>
      <c r="AD16" s="62"/>
      <c r="AE16" s="63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2"/>
      <c r="E17" s="62"/>
      <c r="F17" s="62"/>
      <c r="G17" s="62"/>
      <c r="H17" s="62"/>
      <c r="I17" s="62"/>
      <c r="J17" s="63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3"/>
      <c r="Y17" s="62"/>
      <c r="Z17" s="62"/>
      <c r="AA17" s="62"/>
      <c r="AB17" s="62"/>
      <c r="AC17" s="62"/>
      <c r="AD17" s="62"/>
      <c r="AE17" s="63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2"/>
      <c r="E18" s="62"/>
      <c r="F18" s="62"/>
      <c r="G18" s="62"/>
      <c r="H18" s="62"/>
      <c r="I18" s="62"/>
      <c r="J18" s="63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3"/>
      <c r="Y18" s="62"/>
      <c r="Z18" s="62"/>
      <c r="AA18" s="62"/>
      <c r="AB18" s="62"/>
      <c r="AC18" s="62"/>
      <c r="AD18" s="62"/>
      <c r="AE18" s="63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2"/>
      <c r="E19" s="62"/>
      <c r="F19" s="62"/>
      <c r="G19" s="62"/>
      <c r="H19" s="62"/>
      <c r="I19" s="62"/>
      <c r="J19" s="63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3"/>
      <c r="Y19" s="62"/>
      <c r="Z19" s="62"/>
      <c r="AA19" s="62"/>
      <c r="AB19" s="62"/>
      <c r="AC19" s="62"/>
      <c r="AD19" s="62"/>
      <c r="AE19" s="63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2"/>
      <c r="E20" s="62"/>
      <c r="F20" s="62"/>
      <c r="G20" s="62"/>
      <c r="H20" s="62"/>
      <c r="I20" s="62"/>
      <c r="J20" s="63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3"/>
      <c r="Y20" s="62"/>
      <c r="Z20" s="62"/>
      <c r="AA20" s="62"/>
      <c r="AB20" s="62"/>
      <c r="AC20" s="62"/>
      <c r="AD20" s="62"/>
      <c r="AE20" s="63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2"/>
      <c r="E21" s="62"/>
      <c r="F21" s="62"/>
      <c r="G21" s="62"/>
      <c r="H21" s="62"/>
      <c r="I21" s="62"/>
      <c r="J21" s="63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3"/>
      <c r="Y21" s="62"/>
      <c r="Z21" s="62"/>
      <c r="AA21" s="62"/>
      <c r="AB21" s="62"/>
      <c r="AC21" s="62"/>
      <c r="AD21" s="62"/>
      <c r="AE21" s="63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3"/>
      <c r="Y22" s="62"/>
      <c r="Z22" s="62"/>
      <c r="AA22" s="62"/>
      <c r="AB22" s="62"/>
      <c r="AC22" s="62"/>
      <c r="AD22" s="62"/>
      <c r="AE22" s="63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7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4.1" hidden="false" customHeight="true" outlineLevel="0" collapsed="false">
      <c r="A23" s="32"/>
      <c r="B23" s="33"/>
      <c r="C23" s="33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3"/>
      <c r="Y23" s="62"/>
      <c r="Z23" s="62"/>
      <c r="AA23" s="62"/>
      <c r="AB23" s="62"/>
      <c r="AC23" s="62"/>
      <c r="AD23" s="62"/>
      <c r="AE23" s="63"/>
      <c r="AF23" s="62"/>
      <c r="AG23" s="62"/>
      <c r="AH23" s="71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73" t="e">
        <f aca="false">(AP23/AO23)*(AL23+AJ23+(AI23/2)+(AM23*2))</f>
        <v>#VALUE!</v>
      </c>
      <c r="AO23" s="68" t="e">
        <f aca="false">AO21</f>
        <v>#VALUE!</v>
      </c>
      <c r="AP23" s="69" t="n">
        <v>0</v>
      </c>
      <c r="AQ23" s="73"/>
    </row>
    <row r="24" customFormat="false" ht="14.1" hidden="false" customHeight="true" outlineLevel="0" collapsed="false">
      <c r="A24" s="32"/>
      <c r="B24" s="33"/>
      <c r="C24" s="33"/>
      <c r="D24" s="62"/>
      <c r="E24" s="62"/>
      <c r="F24" s="62"/>
      <c r="G24" s="62"/>
      <c r="H24" s="62"/>
      <c r="I24" s="62"/>
      <c r="J24" s="63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3"/>
      <c r="Y24" s="62"/>
      <c r="Z24" s="62"/>
      <c r="AA24" s="62"/>
      <c r="AB24" s="62"/>
      <c r="AC24" s="62"/>
      <c r="AD24" s="62"/>
      <c r="AE24" s="63"/>
      <c r="AF24" s="62"/>
      <c r="AG24" s="62"/>
      <c r="AH24" s="71"/>
      <c r="AI24" s="64" t="n">
        <f aca="false">COUNTIF(D24:AH24,"V")</f>
        <v>0</v>
      </c>
      <c r="AJ24" s="65" t="n">
        <f aca="false">COUNTIF(D24:AH24,"o")</f>
        <v>0</v>
      </c>
      <c r="AK24" s="65" t="n">
        <f aca="false">COUNTIF(D24:AH24,"A")</f>
        <v>0</v>
      </c>
      <c r="AL24" s="65" t="n">
        <f aca="false">COUNTIF(D24:AH24,"P")</f>
        <v>0</v>
      </c>
      <c r="AM24" s="65" t="n">
        <f aca="false">COUNTIF(E24:AI24,"S")</f>
        <v>0</v>
      </c>
      <c r="AN24" s="73" t="e">
        <f aca="false">(AP24/AO24)*(AL24+AJ24+(AI24/2)+(AM24*2))</f>
        <v>#VALUE!</v>
      </c>
      <c r="AO24" s="68" t="e">
        <f aca="false">AO22</f>
        <v>#VALUE!</v>
      </c>
      <c r="AP24" s="69" t="n">
        <v>0</v>
      </c>
      <c r="AQ24" s="73"/>
    </row>
    <row r="25" customFormat="false" ht="14.1" hidden="false" customHeight="true" outlineLevel="0" collapsed="false">
      <c r="A25" s="32"/>
      <c r="B25" s="33"/>
      <c r="C25" s="33"/>
      <c r="D25" s="62"/>
      <c r="E25" s="62"/>
      <c r="F25" s="62"/>
      <c r="G25" s="62"/>
      <c r="H25" s="62"/>
      <c r="I25" s="62"/>
      <c r="J25" s="63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3"/>
      <c r="Y25" s="62"/>
      <c r="Z25" s="62"/>
      <c r="AA25" s="62"/>
      <c r="AB25" s="62"/>
      <c r="AC25" s="62"/>
      <c r="AD25" s="62"/>
      <c r="AE25" s="63"/>
      <c r="AF25" s="62"/>
      <c r="AG25" s="62"/>
      <c r="AH25" s="71"/>
      <c r="AI25" s="64" t="n">
        <f aca="false">COUNTIF(D25:AH25,"V")</f>
        <v>0</v>
      </c>
      <c r="AJ25" s="65" t="n">
        <f aca="false">COUNTIF(D25:AH25,"o")</f>
        <v>0</v>
      </c>
      <c r="AK25" s="65" t="n">
        <f aca="false">COUNTIF(D25:AH25,"A")</f>
        <v>0</v>
      </c>
      <c r="AL25" s="65" t="n">
        <f aca="false">COUNTIF(D25:AH25,"P")</f>
        <v>0</v>
      </c>
      <c r="AM25" s="65" t="n">
        <f aca="false">COUNTIF(E25:AI25,"S")</f>
        <v>0</v>
      </c>
      <c r="AN25" s="73" t="e">
        <f aca="false">(AP25/AO25)*(AL25+AJ25+(AI25/2)+(AM25*2))</f>
        <v>#VALUE!</v>
      </c>
      <c r="AO25" s="68" t="e">
        <f aca="false">AO23</f>
        <v>#VALUE!</v>
      </c>
      <c r="AP25" s="69" t="n">
        <v>0</v>
      </c>
      <c r="AQ25" s="73"/>
    </row>
    <row r="26" customFormat="false" ht="14.1" hidden="false" customHeight="true" outlineLevel="0" collapsed="false">
      <c r="A26" s="32"/>
      <c r="B26" s="33"/>
      <c r="C26" s="33"/>
      <c r="D26" s="62"/>
      <c r="E26" s="62"/>
      <c r="F26" s="62"/>
      <c r="G26" s="62"/>
      <c r="H26" s="62"/>
      <c r="I26" s="62"/>
      <c r="J26" s="63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3"/>
      <c r="Y26" s="62"/>
      <c r="Z26" s="62"/>
      <c r="AA26" s="62"/>
      <c r="AB26" s="62"/>
      <c r="AC26" s="62"/>
      <c r="AD26" s="62"/>
      <c r="AE26" s="63"/>
      <c r="AF26" s="62"/>
      <c r="AG26" s="62"/>
      <c r="AH26" s="71"/>
      <c r="AI26" s="64" t="n">
        <f aca="false">COUNTIF(D26:AH26,"V")</f>
        <v>0</v>
      </c>
      <c r="AJ26" s="65" t="n">
        <f aca="false">COUNTIF(D26:AH26,"o")</f>
        <v>0</v>
      </c>
      <c r="AK26" s="65" t="n">
        <f aca="false">COUNTIF(D26:AH26,"A")</f>
        <v>0</v>
      </c>
      <c r="AL26" s="65" t="n">
        <f aca="false">COUNTIF(D26:AH26,"P")</f>
        <v>0</v>
      </c>
      <c r="AM26" s="65" t="n">
        <f aca="false">COUNTIF(E26:AI26,"S")</f>
        <v>0</v>
      </c>
      <c r="AN26" s="73" t="e">
        <f aca="false">(AP26/AO26)*(AL26+AJ26+(AI26/2)+(AM26*2))</f>
        <v>#VALUE!</v>
      </c>
      <c r="AO26" s="68" t="e">
        <f aca="false">AO24</f>
        <v>#VALUE!</v>
      </c>
      <c r="AP26" s="69" t="n">
        <v>0</v>
      </c>
      <c r="AQ26" s="73"/>
    </row>
    <row r="27" customFormat="false" ht="14.1" hidden="false" customHeight="true" outlineLevel="0" collapsed="false">
      <c r="A27" s="32"/>
      <c r="B27" s="33"/>
      <c r="C27" s="33"/>
      <c r="D27" s="62"/>
      <c r="E27" s="62"/>
      <c r="F27" s="62"/>
      <c r="G27" s="62"/>
      <c r="H27" s="62"/>
      <c r="I27" s="62"/>
      <c r="J27" s="63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3"/>
      <c r="Y27" s="62"/>
      <c r="Z27" s="62"/>
      <c r="AA27" s="62"/>
      <c r="AB27" s="62"/>
      <c r="AC27" s="62"/>
      <c r="AD27" s="62"/>
      <c r="AE27" s="63"/>
      <c r="AF27" s="62"/>
      <c r="AG27" s="62"/>
      <c r="AH27" s="71"/>
      <c r="AI27" s="64" t="n">
        <f aca="false">COUNTIF(D27:AH27,"V")</f>
        <v>0</v>
      </c>
      <c r="AJ27" s="65" t="n">
        <f aca="false">COUNTIF(D27:AH27,"o")</f>
        <v>0</v>
      </c>
      <c r="AK27" s="65" t="n">
        <f aca="false">COUNTIF(D27:AH27,"A")</f>
        <v>0</v>
      </c>
      <c r="AL27" s="65" t="n">
        <f aca="false">COUNTIF(D27:AH27,"P")</f>
        <v>0</v>
      </c>
      <c r="AM27" s="65" t="n">
        <f aca="false">COUNTIF(E27:AI27,"S")</f>
        <v>0</v>
      </c>
      <c r="AN27" s="73" t="e">
        <f aca="false">(AP27/AO27)*(AL27+AJ27+(AI27/2)+(AM27*2))</f>
        <v>#VALUE!</v>
      </c>
      <c r="AO27" s="68" t="e">
        <f aca="false">AO25</f>
        <v>#VALUE!</v>
      </c>
      <c r="AP27" s="69" t="n">
        <v>0</v>
      </c>
      <c r="AQ27" s="73"/>
    </row>
    <row r="28" customFormat="false" ht="14.1" hidden="false" customHeight="true" outlineLevel="0" collapsed="false">
      <c r="A28" s="32"/>
      <c r="B28" s="33"/>
      <c r="C28" s="33"/>
      <c r="D28" s="62"/>
      <c r="E28" s="62"/>
      <c r="F28" s="62"/>
      <c r="G28" s="62"/>
      <c r="H28" s="62"/>
      <c r="I28" s="62"/>
      <c r="J28" s="63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3"/>
      <c r="Y28" s="62"/>
      <c r="Z28" s="62"/>
      <c r="AA28" s="62"/>
      <c r="AB28" s="62"/>
      <c r="AC28" s="62"/>
      <c r="AD28" s="62"/>
      <c r="AE28" s="63"/>
      <c r="AF28" s="62"/>
      <c r="AG28" s="62"/>
      <c r="AH28" s="71"/>
      <c r="AI28" s="64" t="n">
        <f aca="false">COUNTIF(D28:AH28,"V")</f>
        <v>0</v>
      </c>
      <c r="AJ28" s="65" t="n">
        <f aca="false">COUNTIF(D28:AH28,"o")</f>
        <v>0</v>
      </c>
      <c r="AK28" s="65" t="n">
        <f aca="false">COUNTIF(D28:AH28,"A")</f>
        <v>0</v>
      </c>
      <c r="AL28" s="65" t="n">
        <f aca="false">COUNTIF(D28:AH28,"P")</f>
        <v>0</v>
      </c>
      <c r="AM28" s="65" t="n">
        <f aca="false">COUNTIF(E28:AI28,"S")</f>
        <v>0</v>
      </c>
      <c r="AN28" s="73" t="e">
        <f aca="false">(AP28/AO28)*(AL28+AJ28+(AI28/2)+(AM28*2))</f>
        <v>#VALUE!</v>
      </c>
      <c r="AO28" s="68" t="e">
        <f aca="false">AO26</f>
        <v>#VALUE!</v>
      </c>
      <c r="AP28" s="69" t="n">
        <v>0</v>
      </c>
      <c r="AQ28" s="73"/>
    </row>
    <row r="29" customFormat="false" ht="14.1" hidden="false" customHeight="true" outlineLevel="0" collapsed="false">
      <c r="A29" s="32"/>
      <c r="B29" s="33"/>
      <c r="C29" s="33"/>
      <c r="D29" s="62"/>
      <c r="E29" s="62"/>
      <c r="F29" s="62"/>
      <c r="G29" s="62"/>
      <c r="H29" s="62"/>
      <c r="I29" s="62"/>
      <c r="J29" s="63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3"/>
      <c r="Y29" s="62"/>
      <c r="Z29" s="62"/>
      <c r="AA29" s="62"/>
      <c r="AB29" s="62"/>
      <c r="AC29" s="62"/>
      <c r="AD29" s="62"/>
      <c r="AE29" s="63"/>
      <c r="AF29" s="62"/>
      <c r="AG29" s="62"/>
      <c r="AH29" s="71"/>
      <c r="AI29" s="64" t="n">
        <f aca="false">COUNTIF(D29:AH29,"V")</f>
        <v>0</v>
      </c>
      <c r="AJ29" s="65" t="n">
        <f aca="false">COUNTIF(D29:AH29,"o")</f>
        <v>0</v>
      </c>
      <c r="AK29" s="65" t="n">
        <f aca="false">COUNTIF(D29:AH29,"A")</f>
        <v>0</v>
      </c>
      <c r="AL29" s="65" t="n">
        <f aca="false">COUNTIF(D29:AH29,"P")</f>
        <v>0</v>
      </c>
      <c r="AM29" s="65" t="n">
        <f aca="false">COUNTIF(E29:AI29,"S")</f>
        <v>0</v>
      </c>
      <c r="AN29" s="73" t="e">
        <f aca="false">(AP29/AO29)*(AL29+AJ29+(AI29/2)+(AM29*2))</f>
        <v>#VALUE!</v>
      </c>
      <c r="AO29" s="68" t="e">
        <f aca="false">AO27</f>
        <v>#VALUE!</v>
      </c>
      <c r="AP29" s="69" t="n">
        <v>0</v>
      </c>
      <c r="AQ29" s="73"/>
    </row>
    <row r="30" customFormat="false" ht="14.1" hidden="false" customHeight="true" outlineLevel="0" collapsed="false">
      <c r="A30" s="32"/>
      <c r="B30" s="33"/>
      <c r="C30" s="33"/>
      <c r="D30" s="62"/>
      <c r="E30" s="62"/>
      <c r="F30" s="62"/>
      <c r="G30" s="62"/>
      <c r="H30" s="62"/>
      <c r="I30" s="62"/>
      <c r="J30" s="63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3"/>
      <c r="Y30" s="62"/>
      <c r="Z30" s="62"/>
      <c r="AA30" s="62"/>
      <c r="AB30" s="62"/>
      <c r="AC30" s="62"/>
      <c r="AD30" s="62"/>
      <c r="AE30" s="63"/>
      <c r="AF30" s="62"/>
      <c r="AG30" s="62"/>
      <c r="AH30" s="71"/>
      <c r="AI30" s="64" t="n">
        <f aca="false">COUNTIF(D30:AH30,"V")</f>
        <v>0</v>
      </c>
      <c r="AJ30" s="65" t="n">
        <f aca="false">COUNTIF(D30:AH30,"o")</f>
        <v>0</v>
      </c>
      <c r="AK30" s="65" t="n">
        <f aca="false">COUNTIF(D30:AH30,"A")</f>
        <v>0</v>
      </c>
      <c r="AL30" s="65" t="n">
        <f aca="false">COUNTIF(D30:AH30,"P")</f>
        <v>0</v>
      </c>
      <c r="AM30" s="65" t="n">
        <f aca="false">COUNTIF(E30:AI30,"S")</f>
        <v>0</v>
      </c>
      <c r="AN30" s="73" t="e">
        <f aca="false">(AP30/AO30)*(AL30+AJ30+(AI30/2)+(AM30*2))</f>
        <v>#VALUE!</v>
      </c>
      <c r="AO30" s="68" t="e">
        <f aca="false">AO28</f>
        <v>#VALUE!</v>
      </c>
      <c r="AP30" s="69" t="n">
        <v>0</v>
      </c>
      <c r="AQ30" s="73"/>
    </row>
    <row r="31" customFormat="false" ht="14.1" hidden="false" customHeight="true" outlineLevel="0" collapsed="false">
      <c r="A31" s="32"/>
      <c r="B31" s="33"/>
      <c r="C31" s="33"/>
      <c r="D31" s="62"/>
      <c r="E31" s="62"/>
      <c r="F31" s="62"/>
      <c r="G31" s="62"/>
      <c r="H31" s="62"/>
      <c r="I31" s="62"/>
      <c r="J31" s="63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3"/>
      <c r="Y31" s="62"/>
      <c r="Z31" s="62"/>
      <c r="AA31" s="62"/>
      <c r="AB31" s="62"/>
      <c r="AC31" s="62"/>
      <c r="AD31" s="62"/>
      <c r="AE31" s="63"/>
      <c r="AF31" s="62"/>
      <c r="AG31" s="62"/>
      <c r="AH31" s="71"/>
      <c r="AI31" s="64" t="n">
        <f aca="false">COUNTIF(D31:AH31,"V")</f>
        <v>0</v>
      </c>
      <c r="AJ31" s="65" t="n">
        <f aca="false">COUNTIF(D31:AH31,"o")</f>
        <v>0</v>
      </c>
      <c r="AK31" s="65" t="n">
        <f aca="false">COUNTIF(D31:AH31,"A")</f>
        <v>0</v>
      </c>
      <c r="AL31" s="65" t="n">
        <f aca="false">COUNTIF(D31:AH31,"P")</f>
        <v>0</v>
      </c>
      <c r="AM31" s="65" t="n">
        <f aca="false">COUNTIF(E31:AI31,"S")</f>
        <v>0</v>
      </c>
      <c r="AN31" s="73" t="e">
        <f aca="false">(AP31/AO31)*(AL31+AJ31+(AI31/2)+(AM31*2))</f>
        <v>#VALUE!</v>
      </c>
      <c r="AO31" s="68" t="e">
        <f aca="false">AO29</f>
        <v>#VALUE!</v>
      </c>
      <c r="AP31" s="69" t="n">
        <v>0</v>
      </c>
      <c r="AQ31" s="73"/>
    </row>
  </sheetData>
  <mergeCells count="36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conditionalFormatting sqref="D12">
    <cfRule type="expression" priority="2" aboveAverage="0" equalAverage="0" bottom="0" percent="0" rank="0" text="" dxfId="27">
      <formula>OR(WEEKDAY(D$12)=1,WEEKDAY(D$12)=7)</formula>
    </cfRule>
  </conditionalFormatting>
  <conditionalFormatting sqref="E12:AH12">
    <cfRule type="expression" priority="3" aboveAverage="0" equalAverage="0" bottom="0" percent="0" rank="0" text="" dxfId="28">
      <formula>OR(WEEKDAY(E$12)=1,WEEKDAY(E$12)=7)</formula>
    </cfRule>
    <cfRule type="cellIs" priority="4" operator="equal" aboveAverage="0" equalAverage="0" bottom="0" percent="0" rank="0" text="" dxfId="29">
      <formula>""</formula>
    </cfRule>
  </conditionalFormatting>
  <conditionalFormatting sqref="D13:I31 AF13:AH31 R13:W31 Y13:AD31 K13:P31">
    <cfRule type="expression" priority="5" aboveAverage="0" equalAverage="0" bottom="0" percent="0" rank="0" text="" dxfId="30">
      <formula>OR(WEEKDAY(D$12)=1,WEEKDAY(D$12)=7)</formula>
    </cfRule>
    <cfRule type="expression" priority="6" aboveAverage="0" equalAverage="0" bottom="0" percent="0" rank="0" text="" dxfId="31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.42"/>
    <col collapsed="false" customWidth="true" hidden="false" outlineLevel="0" max="3" min="3" style="11" width="15.42"/>
    <col collapsed="false" customWidth="true" hidden="false" outlineLevel="0" max="34" min="4" style="11" width="3.28"/>
    <col collapsed="false" customWidth="true" hidden="false" outlineLevel="0" max="37" min="35" style="11" width="4.28"/>
    <col collapsed="false" customWidth="true" hidden="false" outlineLevel="0" max="38" min="38" style="11" width="4.85"/>
    <col collapsed="false" customWidth="true" hidden="false" outlineLevel="0" max="39" min="39" style="11" width="4.56"/>
    <col collapsed="false" customWidth="true" hidden="false" outlineLevel="0" max="40" min="40" style="11" width="12.42"/>
    <col collapsed="false" customWidth="true" hidden="false" outlineLevel="0" max="41" min="41" style="11" width="9.7"/>
    <col collapsed="false" customWidth="false" hidden="true" outlineLevel="0" max="42" min="42" style="11" width="9.13"/>
    <col collapsed="false" customWidth="true" hidden="false" outlineLevel="0" max="43" min="43" style="11" width="20.7"/>
    <col collapsed="false" customWidth="false" hidden="false" outlineLevel="0" max="257" min="44" style="11" width="9.13"/>
  </cols>
  <sheetData>
    <row r="6" s="12" customFormat="true" ht="26.25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21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43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 t="s">
        <v>35</v>
      </c>
      <c r="AA7" s="22"/>
      <c r="AB7" s="22"/>
      <c r="AC7" s="46" t="s">
        <v>58</v>
      </c>
      <c r="AD7" s="46"/>
      <c r="AE7" s="46"/>
      <c r="AF7" s="46"/>
      <c r="AG7" s="46"/>
      <c r="AH7" s="46"/>
    </row>
    <row r="8" customFormat="false" ht="21" hidden="false" customHeight="false" outlineLevel="0" collapsed="false">
      <c r="A8" s="16"/>
      <c r="B8" s="47"/>
      <c r="C8" s="20"/>
      <c r="D8" s="48"/>
      <c r="E8" s="48"/>
      <c r="F8" s="43"/>
      <c r="G8" s="43"/>
      <c r="H8" s="43"/>
      <c r="I8" s="43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Y8" s="49"/>
      <c r="Z8" s="22" t="s">
        <v>37</v>
      </c>
      <c r="AA8" s="22"/>
      <c r="AB8" s="22"/>
      <c r="AC8" s="50" t="n">
        <v>2009</v>
      </c>
      <c r="AD8" s="50"/>
      <c r="AE8" s="50"/>
      <c r="AF8" s="50"/>
      <c r="AG8" s="50"/>
      <c r="AH8" s="50"/>
    </row>
    <row r="10" customFormat="false" ht="15" hidden="false" customHeight="true" outlineLevel="0" collapsed="false">
      <c r="A10" s="23" t="s">
        <v>1</v>
      </c>
      <c r="B10" s="24"/>
      <c r="C10" s="25"/>
      <c r="D10" s="51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26" t="s">
        <v>39</v>
      </c>
      <c r="AJ10" s="26"/>
      <c r="AK10" s="26"/>
      <c r="AL10" s="26"/>
      <c r="AM10" s="26"/>
      <c r="AN10" s="26" t="s">
        <v>41</v>
      </c>
      <c r="AO10" s="26"/>
      <c r="AP10" s="53" t="s">
        <v>42</v>
      </c>
      <c r="AQ10" s="53" t="s">
        <v>43</v>
      </c>
      <c r="AR10" s="54"/>
    </row>
    <row r="11" customFormat="false" ht="17.25" hidden="false" customHeight="true" outlineLevel="0" collapsed="false">
      <c r="A11" s="23"/>
      <c r="B11" s="27" t="s">
        <v>44</v>
      </c>
      <c r="C11" s="27"/>
      <c r="D11" s="55" t="e">
        <f aca="false">IF(D12="","",IF(WEEKDAY(D12)=2,"M",IF(WEEKDAY(D12)=3,"Tu",IF(WEEKDAY(D12)=4,"W",IF(WEEKDAY(D12)=5,"T",IF(WEEKDAY(D12)=6,"F",""))))))</f>
        <v>#VALUE!</v>
      </c>
      <c r="E11" s="55" t="e">
        <f aca="false">IF(E12="","",IF(WEEKDAY(E12)=2,"M",IF(WEEKDAY(E12)=3,"Tu",IF(WEEKDAY(E12)=4,"W",IF(WEEKDAY(E12)=5,"T",IF(WEEKDAY(E12)=6,"F",""))))))</f>
        <v>#VALUE!</v>
      </c>
      <c r="F11" s="55" t="e">
        <f aca="false">IF(F12="","",IF(WEEKDAY(F12)=2,"M",IF(WEEKDAY(F12)=3,"Tu",IF(WEEKDAY(F12)=4,"W",IF(WEEKDAY(F12)=5,"T",IF(WEEKDAY(F12)=6,"F",""))))))</f>
        <v>#VALUE!</v>
      </c>
      <c r="G11" s="55" t="e">
        <f aca="false">IF(G12="","",IF(WEEKDAY(G12)=2,"M",IF(WEEKDAY(G12)=3,"Tu",IF(WEEKDAY(G12)=4,"W",IF(WEEKDAY(G12)=5,"T",IF(WEEKDAY(G12)=6,"F",""))))))</f>
        <v>#VALUE!</v>
      </c>
      <c r="H11" s="55" t="e">
        <f aca="false">IF(H12="","",IF(WEEKDAY(H12)=2,"M",IF(WEEKDAY(H12)=3,"Tu",IF(WEEKDAY(H12)=4,"W",IF(WEEKDAY(H12)=5,"T",IF(WEEKDAY(H12)=6,"F",""))))))</f>
        <v>#VALUE!</v>
      </c>
      <c r="I11" s="55" t="e">
        <f aca="false">IF(I12="","",IF(WEEKDAY(I12)=2,"M",IF(WEEKDAY(I12)=3,"Tu",IF(WEEKDAY(I12)=4,"W",IF(WEEKDAY(I12)=5,"T",IF(WEEKDAY(I12)=6,"F",""))))))</f>
        <v>#VALUE!</v>
      </c>
      <c r="J11" s="55" t="e">
        <f aca="false">IF(J12="","",IF(WEEKDAY(J12)=2,"M",IF(WEEKDAY(J12)=3,"Tu",IF(WEEKDAY(J12)=4,"W",IF(WEEKDAY(J12)=5,"T",IF(WEEKDAY(J12)=6,"F",""))))))</f>
        <v>#VALUE!</v>
      </c>
      <c r="K11" s="55" t="e">
        <f aca="false">IF(K12="","",IF(WEEKDAY(K12)=2,"M",IF(WEEKDAY(K12)=3,"Tu",IF(WEEKDAY(K12)=4,"W",IF(WEEKDAY(K12)=5,"T",IF(WEEKDAY(K12)=6,"F",""))))))</f>
        <v>#VALUE!</v>
      </c>
      <c r="L11" s="55" t="e">
        <f aca="false">IF(L12="","",IF(WEEKDAY(L12)=2,"M",IF(WEEKDAY(L12)=3,"Tu",IF(WEEKDAY(L12)=4,"W",IF(WEEKDAY(L12)=5,"T",IF(WEEKDAY(L12)=6,"F",""))))))</f>
        <v>#VALUE!</v>
      </c>
      <c r="M11" s="55" t="e">
        <f aca="false">IF(M12="","",IF(WEEKDAY(M12)=2,"M",IF(WEEKDAY(M12)=3,"Tu",IF(WEEKDAY(M12)=4,"W",IF(WEEKDAY(M12)=5,"T",IF(WEEKDAY(M12)=6,"F",""))))))</f>
        <v>#VALUE!</v>
      </c>
      <c r="N11" s="55" t="e">
        <f aca="false">IF(N12="","",IF(WEEKDAY(N12)=2,"M",IF(WEEKDAY(N12)=3,"Tu",IF(WEEKDAY(N12)=4,"W",IF(WEEKDAY(N12)=5,"T",IF(WEEKDAY(N12)=6,"F",""))))))</f>
        <v>#VALUE!</v>
      </c>
      <c r="O11" s="55" t="e">
        <f aca="false">IF(O12="","",IF(WEEKDAY(O12)=2,"M",IF(WEEKDAY(O12)=3,"Tu",IF(WEEKDAY(O12)=4,"W",IF(WEEKDAY(O12)=5,"T",IF(WEEKDAY(O12)=6,"F",""))))))</f>
        <v>#VALUE!</v>
      </c>
      <c r="P11" s="55" t="e">
        <f aca="false">IF(P12="","",IF(WEEKDAY(P12)=2,"M",IF(WEEKDAY(P12)=3,"Tu",IF(WEEKDAY(P12)=4,"W",IF(WEEKDAY(P12)=5,"T",IF(WEEKDAY(P12)=6,"F",""))))))</f>
        <v>#VALUE!</v>
      </c>
      <c r="Q11" s="55" t="e">
        <f aca="false">IF(Q12="","",IF(WEEKDAY(Q12)=2,"M",IF(WEEKDAY(Q12)=3,"Tu",IF(WEEKDAY(Q12)=4,"W",IF(WEEKDAY(Q12)=5,"T",IF(WEEKDAY(Q12)=6,"F",""))))))</f>
        <v>#VALUE!</v>
      </c>
      <c r="R11" s="55" t="e">
        <f aca="false">IF(R12="","",IF(WEEKDAY(R12)=2,"M",IF(WEEKDAY(R12)=3,"Tu",IF(WEEKDAY(R12)=4,"W",IF(WEEKDAY(R12)=5,"T",IF(WEEKDAY(R12)=6,"F",""))))))</f>
        <v>#VALUE!</v>
      </c>
      <c r="S11" s="55" t="e">
        <f aca="false">IF(S12="","",IF(WEEKDAY(S12)=2,"M",IF(WEEKDAY(S12)=3,"Tu",IF(WEEKDAY(S12)=4,"W",IF(WEEKDAY(S12)=5,"T",IF(WEEKDAY(S12)=6,"F",""))))))</f>
        <v>#VALUE!</v>
      </c>
      <c r="T11" s="55" t="e">
        <f aca="false">IF(T12="","",IF(WEEKDAY(T12)=2,"M",IF(WEEKDAY(T12)=3,"Tu",IF(WEEKDAY(T12)=4,"W",IF(WEEKDAY(T12)=5,"T",IF(WEEKDAY(T12)=6,"F",""))))))</f>
        <v>#VALUE!</v>
      </c>
      <c r="U11" s="55" t="e">
        <f aca="false">IF(U12="","",IF(WEEKDAY(U12)=2,"M",IF(WEEKDAY(U12)=3,"Tu",IF(WEEKDAY(U12)=4,"W",IF(WEEKDAY(U12)=5,"T",IF(WEEKDAY(U12)=6,"F",""))))))</f>
        <v>#VALUE!</v>
      </c>
      <c r="V11" s="55" t="e">
        <f aca="false">IF(V12="","",IF(WEEKDAY(V12)=2,"M",IF(WEEKDAY(V12)=3,"Tu",IF(WEEKDAY(V12)=4,"W",IF(WEEKDAY(V12)=5,"T",IF(WEEKDAY(V12)=6,"F",""))))))</f>
        <v>#VALUE!</v>
      </c>
      <c r="W11" s="55" t="e">
        <f aca="false">IF(W12="","",IF(WEEKDAY(W12)=2,"M",IF(WEEKDAY(W12)=3,"Tu",IF(WEEKDAY(W12)=4,"W",IF(WEEKDAY(W12)=5,"T",IF(WEEKDAY(W12)=6,"F",""))))))</f>
        <v>#VALUE!</v>
      </c>
      <c r="X11" s="55" t="e">
        <f aca="false">IF(X12="","",IF(WEEKDAY(X12)=2,"M",IF(WEEKDAY(X12)=3,"Tu",IF(WEEKDAY(X12)=4,"W",IF(WEEKDAY(X12)=5,"T",IF(WEEKDAY(X12)=6,"F",""))))))</f>
        <v>#VALUE!</v>
      </c>
      <c r="Y11" s="55" t="e">
        <f aca="false">IF(Y12="","",IF(WEEKDAY(Y12)=2,"M",IF(WEEKDAY(Y12)=3,"Tu",IF(WEEKDAY(Y12)=4,"W",IF(WEEKDAY(Y12)=5,"T",IF(WEEKDAY(Y12)=6,"F",""))))))</f>
        <v>#VALUE!</v>
      </c>
      <c r="Z11" s="55" t="e">
        <f aca="false">IF(Z12="","",IF(WEEKDAY(Z12)=2,"M",IF(WEEKDAY(Z12)=3,"Tu",IF(WEEKDAY(Z12)=4,"W",IF(WEEKDAY(Z12)=5,"T",IF(WEEKDAY(Z12)=6,"F",""))))))</f>
        <v>#VALUE!</v>
      </c>
      <c r="AA11" s="55" t="e">
        <f aca="false">IF(AA12="","",IF(WEEKDAY(AA12)=2,"M",IF(WEEKDAY(AA12)=3,"Tu",IF(WEEKDAY(AA12)=4,"W",IF(WEEKDAY(AA12)=5,"T",IF(WEEKDAY(AA12)=6,"F",""))))))</f>
        <v>#VALUE!</v>
      </c>
      <c r="AB11" s="55" t="e">
        <f aca="false">IF(AB12="","",IF(WEEKDAY(AB12)=2,"M",IF(WEEKDAY(AB12)=3,"Tu",IF(WEEKDAY(AB12)=4,"W",IF(WEEKDAY(AB12)=5,"T",IF(WEEKDAY(AB12)=6,"F",""))))))</f>
        <v>#VALUE!</v>
      </c>
      <c r="AC11" s="55" t="e">
        <f aca="false">IF(AC12="","",IF(WEEKDAY(AC12)=2,"M",IF(WEEKDAY(AC12)=3,"Tu",IF(WEEKDAY(AC12)=4,"W",IF(WEEKDAY(AC12)=5,"T",IF(WEEKDAY(AC12)=6,"F",""))))))</f>
        <v>#VALUE!</v>
      </c>
      <c r="AD11" s="55" t="e">
        <f aca="false">IF(AD12="","",IF(WEEKDAY(AD12)=2,"M",IF(WEEKDAY(AD12)=3,"Tu",IF(WEEKDAY(AD12)=4,"W",IF(WEEKDAY(AD12)=5,"T",IF(WEEKDAY(AD12)=6,"F",""))))))</f>
        <v>#VALUE!</v>
      </c>
      <c r="AE11" s="55" t="e">
        <f aca="false">IF(AE12="","",IF(WEEKDAY(AE12)=2,"M",IF(WEEKDAY(AE12)=3,"Tu",IF(WEEKDAY(AE12)=4,"W",IF(WEEKDAY(AE12)=5,"T",IF(WEEKDAY(AE12)=6,"F",""))))))</f>
        <v>#VALUE!</v>
      </c>
      <c r="AF11" s="55" t="e">
        <f aca="false">IF(AF12="","",IF(WEEKDAY(AF12)=2,"M",IF(WEEKDAY(AF12)=3,"Tu",IF(WEEKDAY(AF12)=4,"W",IF(WEEKDAY(AF12)=5,"T",IF(WEEKDAY(AF12)=6,"F",""))))))</f>
        <v>#VALUE!</v>
      </c>
      <c r="AG11" s="55" t="e">
        <f aca="false">IF(AG12="","",IF(WEEKDAY(AG12)=2,"M",IF(WEEKDAY(AG12)=3,"Tu",IF(WEEKDAY(AG12)=4,"W",IF(WEEKDAY(AG12)=5,"T",IF(WEEKDAY(AG12)=6,"F",""))))))</f>
        <v>#VALUE!</v>
      </c>
      <c r="AH11" s="55" t="e">
        <f aca="false">IF(AH12="","",IF(WEEKDAY(AH12)=2,"M",IF(WEEKDAY(AH12)=3,"Tu",IF(WEEKDAY(AH12)=4,"W",IF(WEEKDAY(AH12)=5,"T",IF(WEEKDAY(AH12)=6,"F",""))))))</f>
        <v>#VALUE!</v>
      </c>
      <c r="AI11" s="26"/>
      <c r="AJ11" s="26"/>
      <c r="AK11" s="26"/>
      <c r="AL11" s="26"/>
      <c r="AM11" s="26"/>
      <c r="AN11" s="26"/>
      <c r="AO11" s="27" t="s">
        <v>45</v>
      </c>
      <c r="AP11" s="53"/>
      <c r="AQ11" s="53"/>
      <c r="AR11" s="54"/>
    </row>
    <row r="12" customFormat="false" ht="15" hidden="false" customHeight="true" outlineLevel="0" collapsed="false">
      <c r="A12" s="23"/>
      <c r="B12" s="28"/>
      <c r="C12" s="29"/>
      <c r="D12" s="56" t="e">
        <f aca="false">DATEVALUE(AC7&amp;AC8)</f>
        <v>#VALUE!</v>
      </c>
      <c r="E12" s="56" t="e">
        <f aca="false">D12+1</f>
        <v>#VALUE!</v>
      </c>
      <c r="F12" s="56" t="e">
        <f aca="false">E12+1</f>
        <v>#VALUE!</v>
      </c>
      <c r="G12" s="56" t="e">
        <f aca="false">F12+1</f>
        <v>#VALUE!</v>
      </c>
      <c r="H12" s="57" t="e">
        <f aca="false">G12+1</f>
        <v>#VALUE!</v>
      </c>
      <c r="I12" s="56" t="e">
        <f aca="false">H12+1</f>
        <v>#VALUE!</v>
      </c>
      <c r="J12" s="56" t="e">
        <f aca="false">I12+1</f>
        <v>#VALUE!</v>
      </c>
      <c r="K12" s="56" t="e">
        <f aca="false">J12+1</f>
        <v>#VALUE!</v>
      </c>
      <c r="L12" s="56" t="e">
        <f aca="false">K12+1</f>
        <v>#VALUE!</v>
      </c>
      <c r="M12" s="56" t="e">
        <f aca="false">L12+1</f>
        <v>#VALUE!</v>
      </c>
      <c r="N12" s="56" t="e">
        <f aca="false">M12+1</f>
        <v>#VALUE!</v>
      </c>
      <c r="O12" s="57" t="e">
        <f aca="false">N12+1</f>
        <v>#VALUE!</v>
      </c>
      <c r="P12" s="56" t="e">
        <f aca="false">O12+1</f>
        <v>#VALUE!</v>
      </c>
      <c r="Q12" s="56" t="e">
        <f aca="false">P12+1</f>
        <v>#VALUE!</v>
      </c>
      <c r="R12" s="56" t="e">
        <f aca="false">Q12+1</f>
        <v>#VALUE!</v>
      </c>
      <c r="S12" s="56" t="e">
        <f aca="false">R12+1</f>
        <v>#VALUE!</v>
      </c>
      <c r="T12" s="56" t="e">
        <f aca="false">S12+1</f>
        <v>#VALUE!</v>
      </c>
      <c r="U12" s="56" t="e">
        <f aca="false">T12+1</f>
        <v>#VALUE!</v>
      </c>
      <c r="V12" s="57" t="e">
        <f aca="false">U12+1</f>
        <v>#VALUE!</v>
      </c>
      <c r="W12" s="56" t="e">
        <f aca="false">V12+1</f>
        <v>#VALUE!</v>
      </c>
      <c r="X12" s="56" t="e">
        <f aca="false">W12+1</f>
        <v>#VALUE!</v>
      </c>
      <c r="Y12" s="56" t="e">
        <f aca="false">X12+1</f>
        <v>#VALUE!</v>
      </c>
      <c r="Z12" s="56" t="e">
        <f aca="false">Y12+1</f>
        <v>#VALUE!</v>
      </c>
      <c r="AA12" s="56" t="e">
        <f aca="false">Z12+1</f>
        <v>#VALUE!</v>
      </c>
      <c r="AB12" s="56" t="e">
        <f aca="false">AA12+1</f>
        <v>#VALUE!</v>
      </c>
      <c r="AC12" s="57" t="e">
        <f aca="false">AB12+1</f>
        <v>#VALUE!</v>
      </c>
      <c r="AD12" s="56" t="e">
        <f aca="false">AC12+1</f>
        <v>#VALUE!</v>
      </c>
      <c r="AE12" s="56" t="e">
        <f aca="false">AD12+1</f>
        <v>#VALUE!</v>
      </c>
      <c r="AF12" s="56" t="e">
        <f aca="false">IF(MONTH($AE12+1)&gt;MONTH($D$12),"",$AE12+1)</f>
        <v>#VALUE!</v>
      </c>
      <c r="AG12" s="56" t="e">
        <f aca="false">IF(MONTH($AE12+2)&gt;MONTH($D$12),"",$AE12+2)</f>
        <v>#VALUE!</v>
      </c>
      <c r="AH12" s="56" t="e">
        <f aca="false">IF(MONTH($AE12+3)&gt;MONTH($D$12),"",$AE12+3)</f>
        <v>#VALUE!</v>
      </c>
      <c r="AI12" s="58" t="s">
        <v>6</v>
      </c>
      <c r="AJ12" s="59" t="s">
        <v>7</v>
      </c>
      <c r="AK12" s="59" t="s">
        <v>8</v>
      </c>
      <c r="AL12" s="59" t="s">
        <v>9</v>
      </c>
      <c r="AM12" s="60" t="s">
        <v>10</v>
      </c>
      <c r="AN12" s="26"/>
      <c r="AO12" s="61" t="e">
        <f aca="false">DAY(IF(AH12="",IF(AG12="",IF(AF12="",AE12,AF12),AG12),AH12))</f>
        <v>#VALUE!</v>
      </c>
      <c r="AP12" s="53"/>
      <c r="AQ12" s="53"/>
      <c r="AR12" s="43"/>
    </row>
    <row r="13" s="31" customFormat="true" ht="14.1" hidden="false" customHeight="true" outlineLevel="0" collapsed="false">
      <c r="A13" s="32"/>
      <c r="B13" s="33"/>
      <c r="C13" s="33"/>
      <c r="D13" s="62"/>
      <c r="E13" s="56"/>
      <c r="F13" s="62"/>
      <c r="G13" s="62"/>
      <c r="H13" s="63"/>
      <c r="I13" s="62"/>
      <c r="J13" s="62"/>
      <c r="K13" s="62"/>
      <c r="L13" s="62"/>
      <c r="M13" s="62"/>
      <c r="N13" s="62"/>
      <c r="O13" s="63"/>
      <c r="P13" s="62"/>
      <c r="Q13" s="62"/>
      <c r="R13" s="62"/>
      <c r="S13" s="62"/>
      <c r="T13" s="62"/>
      <c r="U13" s="62"/>
      <c r="V13" s="63"/>
      <c r="W13" s="62"/>
      <c r="X13" s="62"/>
      <c r="Y13" s="62"/>
      <c r="Z13" s="62"/>
      <c r="AA13" s="62"/>
      <c r="AB13" s="62"/>
      <c r="AC13" s="63"/>
      <c r="AD13" s="62"/>
      <c r="AE13" s="62"/>
      <c r="AF13" s="62"/>
      <c r="AG13" s="62"/>
      <c r="AH13" s="62"/>
      <c r="AI13" s="64" t="n">
        <f aca="false">COUNTIF(D13:AH13,"V")</f>
        <v>0</v>
      </c>
      <c r="AJ13" s="65" t="n">
        <f aca="false">COUNTIF(D13:AH13,"o")</f>
        <v>0</v>
      </c>
      <c r="AK13" s="65" t="n">
        <f aca="false">COUNTIF(D13:AH13,"A")</f>
        <v>0</v>
      </c>
      <c r="AL13" s="65" t="n">
        <f aca="false">COUNTIF(D13:AH13,"P")</f>
        <v>0</v>
      </c>
      <c r="AM13" s="65" t="n">
        <f aca="false">COUNTIF(E13:AI13,"S")</f>
        <v>0</v>
      </c>
      <c r="AN13" s="70" t="e">
        <f aca="false">(AP13/AO13)*(AL13+AJ13+(AI13/2)+(AM13*2))</f>
        <v>#VALUE!</v>
      </c>
      <c r="AO13" s="68" t="e">
        <f aca="false">AO12</f>
        <v>#VALUE!</v>
      </c>
      <c r="AP13" s="69" t="n">
        <v>0</v>
      </c>
      <c r="AQ13" s="70"/>
    </row>
    <row r="14" customFormat="false" ht="14.1" hidden="false" customHeight="true" outlineLevel="0" collapsed="false">
      <c r="A14" s="32"/>
      <c r="B14" s="33"/>
      <c r="C14" s="33"/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3"/>
      <c r="P14" s="62"/>
      <c r="Q14" s="62"/>
      <c r="R14" s="62"/>
      <c r="S14" s="62"/>
      <c r="T14" s="62"/>
      <c r="U14" s="62"/>
      <c r="V14" s="63"/>
      <c r="W14" s="62"/>
      <c r="X14" s="62"/>
      <c r="Y14" s="62"/>
      <c r="Z14" s="62"/>
      <c r="AA14" s="62"/>
      <c r="AB14" s="62"/>
      <c r="AC14" s="63"/>
      <c r="AD14" s="62"/>
      <c r="AE14" s="62"/>
      <c r="AF14" s="62"/>
      <c r="AG14" s="62"/>
      <c r="AH14" s="71"/>
      <c r="AI14" s="64" t="n">
        <f aca="false">COUNTIF(D14:AH14,"V")</f>
        <v>0</v>
      </c>
      <c r="AJ14" s="65" t="n">
        <f aca="false">COUNTIF(D14:AH14,"o")</f>
        <v>0</v>
      </c>
      <c r="AK14" s="65" t="n">
        <f aca="false">COUNTIF(D14:AH14,"A")</f>
        <v>0</v>
      </c>
      <c r="AL14" s="65" t="n">
        <f aca="false">COUNTIF(D14:AH14,"P")</f>
        <v>0</v>
      </c>
      <c r="AM14" s="65" t="n">
        <f aca="false">COUNTIF(E14:AI14,"S")</f>
        <v>0</v>
      </c>
      <c r="AN14" s="73" t="e">
        <f aca="false">(AP14/AO14)*(AL14+AJ14+(AI14/2)+(AM14*2))</f>
        <v>#VALUE!</v>
      </c>
      <c r="AO14" s="68" t="e">
        <f aca="false">AO13</f>
        <v>#VALUE!</v>
      </c>
      <c r="AP14" s="69" t="n">
        <v>0</v>
      </c>
      <c r="AQ14" s="73"/>
    </row>
    <row r="15" customFormat="false" ht="14.1" hidden="false" customHeight="true" outlineLevel="0" collapsed="false">
      <c r="A15" s="32"/>
      <c r="B15" s="33"/>
      <c r="C15" s="33"/>
      <c r="D15" s="62"/>
      <c r="E15" s="62"/>
      <c r="F15" s="62"/>
      <c r="G15" s="62"/>
      <c r="H15" s="63"/>
      <c r="I15" s="62"/>
      <c r="J15" s="62"/>
      <c r="K15" s="62"/>
      <c r="L15" s="62"/>
      <c r="M15" s="62"/>
      <c r="N15" s="62"/>
      <c r="O15" s="63"/>
      <c r="P15" s="62"/>
      <c r="Q15" s="62"/>
      <c r="R15" s="62"/>
      <c r="S15" s="62"/>
      <c r="T15" s="62"/>
      <c r="U15" s="62"/>
      <c r="V15" s="63"/>
      <c r="W15" s="62"/>
      <c r="X15" s="62"/>
      <c r="Y15" s="62"/>
      <c r="Z15" s="62"/>
      <c r="AA15" s="62"/>
      <c r="AB15" s="62"/>
      <c r="AC15" s="63"/>
      <c r="AD15" s="62"/>
      <c r="AE15" s="62"/>
      <c r="AF15" s="62"/>
      <c r="AG15" s="62"/>
      <c r="AH15" s="71"/>
      <c r="AI15" s="64" t="n">
        <f aca="false">COUNTIF(D15:AH15,"V")</f>
        <v>0</v>
      </c>
      <c r="AJ15" s="65" t="n">
        <f aca="false">COUNTIF(D15:AH15,"o")</f>
        <v>0</v>
      </c>
      <c r="AK15" s="65" t="n">
        <f aca="false">COUNTIF(D15:AH15,"A")</f>
        <v>0</v>
      </c>
      <c r="AL15" s="65" t="n">
        <f aca="false">COUNTIF(D15:AH15,"P")</f>
        <v>0</v>
      </c>
      <c r="AM15" s="65" t="n">
        <f aca="false">COUNTIF(E15:AI15,"S")</f>
        <v>0</v>
      </c>
      <c r="AN15" s="73" t="e">
        <f aca="false">(AP15/AO15)*(AL15+AJ15+(AI15/2)+(AM15*2))</f>
        <v>#VALUE!</v>
      </c>
      <c r="AO15" s="68" t="e">
        <f aca="false">AO14</f>
        <v>#VALUE!</v>
      </c>
      <c r="AP15" s="69" t="n">
        <v>0</v>
      </c>
      <c r="AQ15" s="73"/>
    </row>
    <row r="16" customFormat="false" ht="14.1" hidden="false" customHeight="true" outlineLevel="0" collapsed="false">
      <c r="A16" s="32"/>
      <c r="B16" s="33"/>
      <c r="C16" s="33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2"/>
      <c r="O16" s="63"/>
      <c r="P16" s="62"/>
      <c r="Q16" s="62"/>
      <c r="R16" s="62"/>
      <c r="S16" s="62"/>
      <c r="T16" s="62"/>
      <c r="U16" s="62"/>
      <c r="V16" s="63"/>
      <c r="W16" s="62"/>
      <c r="X16" s="62"/>
      <c r="Y16" s="62"/>
      <c r="Z16" s="62"/>
      <c r="AA16" s="62"/>
      <c r="AB16" s="62"/>
      <c r="AC16" s="63"/>
      <c r="AD16" s="62"/>
      <c r="AE16" s="62"/>
      <c r="AF16" s="62"/>
      <c r="AG16" s="62"/>
      <c r="AH16" s="71"/>
      <c r="AI16" s="64" t="n">
        <f aca="false">COUNTIF(D16:AH16,"V")</f>
        <v>0</v>
      </c>
      <c r="AJ16" s="65" t="n">
        <f aca="false">COUNTIF(D16:AH16,"o")</f>
        <v>0</v>
      </c>
      <c r="AK16" s="65" t="n">
        <f aca="false">COUNTIF(D16:AH16,"A")</f>
        <v>0</v>
      </c>
      <c r="AL16" s="65" t="n">
        <f aca="false">COUNTIF(D16:AH16,"P")</f>
        <v>0</v>
      </c>
      <c r="AM16" s="65" t="n">
        <f aca="false">COUNTIF(E16:AI16,"S")</f>
        <v>0</v>
      </c>
      <c r="AN16" s="73" t="e">
        <f aca="false">(AP16/AO16)*(AL16+AJ16+(AI16/2)+(AM16*2))</f>
        <v>#VALUE!</v>
      </c>
      <c r="AO16" s="68" t="e">
        <f aca="false">AO15</f>
        <v>#VALUE!</v>
      </c>
      <c r="AP16" s="69" t="n">
        <v>0</v>
      </c>
      <c r="AQ16" s="73"/>
    </row>
    <row r="17" customFormat="false" ht="14.1" hidden="false" customHeight="true" outlineLevel="0" collapsed="false">
      <c r="A17" s="32"/>
      <c r="B17" s="33"/>
      <c r="C17" s="33"/>
      <c r="D17" s="62"/>
      <c r="E17" s="62"/>
      <c r="F17" s="62"/>
      <c r="G17" s="62"/>
      <c r="H17" s="63"/>
      <c r="I17" s="62"/>
      <c r="J17" s="62"/>
      <c r="K17" s="62"/>
      <c r="L17" s="62"/>
      <c r="M17" s="62"/>
      <c r="N17" s="62"/>
      <c r="O17" s="63"/>
      <c r="P17" s="62"/>
      <c r="Q17" s="62"/>
      <c r="R17" s="62"/>
      <c r="S17" s="62"/>
      <c r="T17" s="62"/>
      <c r="U17" s="62"/>
      <c r="V17" s="63"/>
      <c r="W17" s="62"/>
      <c r="X17" s="62"/>
      <c r="Y17" s="62"/>
      <c r="Z17" s="62"/>
      <c r="AA17" s="62"/>
      <c r="AB17" s="62"/>
      <c r="AC17" s="63"/>
      <c r="AD17" s="62"/>
      <c r="AE17" s="62"/>
      <c r="AF17" s="62"/>
      <c r="AG17" s="62"/>
      <c r="AH17" s="71"/>
      <c r="AI17" s="64" t="n">
        <f aca="false">COUNTIF(D17:AH17,"V")</f>
        <v>0</v>
      </c>
      <c r="AJ17" s="65" t="n">
        <f aca="false">COUNTIF(D17:AH17,"o")</f>
        <v>0</v>
      </c>
      <c r="AK17" s="65" t="n">
        <f aca="false">COUNTIF(D17:AH17,"A")</f>
        <v>0</v>
      </c>
      <c r="AL17" s="65" t="n">
        <f aca="false">COUNTIF(D17:AH17,"P")</f>
        <v>0</v>
      </c>
      <c r="AM17" s="65" t="n">
        <f aca="false">COUNTIF(E17:AI17,"S")</f>
        <v>0</v>
      </c>
      <c r="AN17" s="73" t="e">
        <f aca="false">(AP17/AO17)*(AL17+AJ17+(AI17/2)+(AM17*2))</f>
        <v>#VALUE!</v>
      </c>
      <c r="AO17" s="68" t="e">
        <f aca="false">AO16</f>
        <v>#VALUE!</v>
      </c>
      <c r="AP17" s="69" t="n">
        <v>0</v>
      </c>
      <c r="AQ17" s="73"/>
    </row>
    <row r="18" customFormat="false" ht="14.1" hidden="false" customHeight="true" outlineLevel="0" collapsed="false">
      <c r="A18" s="32"/>
      <c r="B18" s="33"/>
      <c r="C18" s="33"/>
      <c r="D18" s="62"/>
      <c r="E18" s="62"/>
      <c r="F18" s="62"/>
      <c r="G18" s="62"/>
      <c r="H18" s="63"/>
      <c r="I18" s="62"/>
      <c r="J18" s="62"/>
      <c r="K18" s="62"/>
      <c r="L18" s="62"/>
      <c r="M18" s="62"/>
      <c r="N18" s="62"/>
      <c r="O18" s="63"/>
      <c r="P18" s="62"/>
      <c r="Q18" s="62"/>
      <c r="R18" s="62"/>
      <c r="S18" s="62"/>
      <c r="T18" s="62"/>
      <c r="U18" s="62"/>
      <c r="V18" s="63"/>
      <c r="W18" s="62"/>
      <c r="X18" s="62"/>
      <c r="Y18" s="62"/>
      <c r="Z18" s="62"/>
      <c r="AA18" s="62"/>
      <c r="AB18" s="62"/>
      <c r="AC18" s="63"/>
      <c r="AD18" s="62"/>
      <c r="AE18" s="62"/>
      <c r="AF18" s="62"/>
      <c r="AG18" s="62"/>
      <c r="AH18" s="71"/>
      <c r="AI18" s="64" t="n">
        <f aca="false">COUNTIF(D18:AH18,"V")</f>
        <v>0</v>
      </c>
      <c r="AJ18" s="65" t="n">
        <f aca="false">COUNTIF(D18:AH18,"o")</f>
        <v>0</v>
      </c>
      <c r="AK18" s="65" t="n">
        <f aca="false">COUNTIF(D18:AH18,"A")</f>
        <v>0</v>
      </c>
      <c r="AL18" s="65" t="n">
        <f aca="false">COUNTIF(D18:AH18,"P")</f>
        <v>0</v>
      </c>
      <c r="AM18" s="65" t="n">
        <f aca="false">COUNTIF(E18:AI18,"S")</f>
        <v>0</v>
      </c>
      <c r="AN18" s="73" t="e">
        <f aca="false">(AP18/AO18)*(AL18+AJ18+(AI18/2)+(AM18*2))</f>
        <v>#VALUE!</v>
      </c>
      <c r="AO18" s="68" t="e">
        <f aca="false">AO17</f>
        <v>#VALUE!</v>
      </c>
      <c r="AP18" s="69" t="n">
        <v>0</v>
      </c>
      <c r="AQ18" s="73"/>
    </row>
    <row r="19" customFormat="false" ht="14.1" hidden="false" customHeight="true" outlineLevel="0" collapsed="false">
      <c r="A19" s="32"/>
      <c r="B19" s="33"/>
      <c r="C19" s="33"/>
      <c r="D19" s="62"/>
      <c r="E19" s="62"/>
      <c r="F19" s="62"/>
      <c r="G19" s="62"/>
      <c r="H19" s="63"/>
      <c r="I19" s="62"/>
      <c r="J19" s="62"/>
      <c r="K19" s="62"/>
      <c r="L19" s="62"/>
      <c r="M19" s="62"/>
      <c r="N19" s="62"/>
      <c r="O19" s="63"/>
      <c r="P19" s="62"/>
      <c r="Q19" s="62"/>
      <c r="R19" s="62"/>
      <c r="S19" s="62"/>
      <c r="T19" s="62"/>
      <c r="U19" s="62"/>
      <c r="V19" s="63"/>
      <c r="W19" s="62"/>
      <c r="X19" s="62"/>
      <c r="Y19" s="62"/>
      <c r="Z19" s="62"/>
      <c r="AA19" s="62"/>
      <c r="AB19" s="62"/>
      <c r="AC19" s="63"/>
      <c r="AD19" s="62"/>
      <c r="AE19" s="62"/>
      <c r="AF19" s="62"/>
      <c r="AG19" s="62"/>
      <c r="AH19" s="71"/>
      <c r="AI19" s="64" t="n">
        <f aca="false">COUNTIF(D19:AH19,"V")</f>
        <v>0</v>
      </c>
      <c r="AJ19" s="65" t="n">
        <f aca="false">COUNTIF(D19:AH19,"o")</f>
        <v>0</v>
      </c>
      <c r="AK19" s="65" t="n">
        <f aca="false">COUNTIF(D19:AH19,"A")</f>
        <v>0</v>
      </c>
      <c r="AL19" s="65" t="n">
        <f aca="false">COUNTIF(D19:AH19,"P")</f>
        <v>0</v>
      </c>
      <c r="AM19" s="65" t="n">
        <f aca="false">COUNTIF(E19:AI19,"S")</f>
        <v>0</v>
      </c>
      <c r="AN19" s="73" t="e">
        <f aca="false">(AP19/AO19)*(AL19+AJ19+(AI19/2)+(AM19*2))</f>
        <v>#VALUE!</v>
      </c>
      <c r="AO19" s="68" t="e">
        <f aca="false">AO18</f>
        <v>#VALUE!</v>
      </c>
      <c r="AP19" s="69" t="n">
        <v>0</v>
      </c>
      <c r="AQ19" s="73"/>
    </row>
    <row r="20" customFormat="false" ht="14.1" hidden="false" customHeight="true" outlineLevel="0" collapsed="false">
      <c r="A20" s="32"/>
      <c r="B20" s="33"/>
      <c r="C20" s="33"/>
      <c r="D20" s="62"/>
      <c r="E20" s="62"/>
      <c r="F20" s="62"/>
      <c r="G20" s="62"/>
      <c r="H20" s="63"/>
      <c r="I20" s="62"/>
      <c r="J20" s="62"/>
      <c r="K20" s="62"/>
      <c r="L20" s="62"/>
      <c r="M20" s="62"/>
      <c r="N20" s="62"/>
      <c r="O20" s="63"/>
      <c r="P20" s="62"/>
      <c r="Q20" s="62"/>
      <c r="R20" s="62"/>
      <c r="S20" s="62"/>
      <c r="T20" s="62"/>
      <c r="U20" s="62"/>
      <c r="V20" s="63"/>
      <c r="W20" s="62"/>
      <c r="X20" s="62"/>
      <c r="Y20" s="62"/>
      <c r="Z20" s="62"/>
      <c r="AA20" s="62"/>
      <c r="AB20" s="62"/>
      <c r="AC20" s="63"/>
      <c r="AD20" s="62"/>
      <c r="AE20" s="62"/>
      <c r="AF20" s="62"/>
      <c r="AG20" s="62"/>
      <c r="AH20" s="71"/>
      <c r="AI20" s="64" t="n">
        <f aca="false">COUNTIF(D20:AH20,"V")</f>
        <v>0</v>
      </c>
      <c r="AJ20" s="65" t="n">
        <f aca="false">COUNTIF(D20:AH20,"o")</f>
        <v>0</v>
      </c>
      <c r="AK20" s="65" t="n">
        <f aca="false">COUNTIF(D20:AH20,"A")</f>
        <v>0</v>
      </c>
      <c r="AL20" s="65" t="n">
        <f aca="false">COUNTIF(D20:AH20,"P")</f>
        <v>0</v>
      </c>
      <c r="AM20" s="65" t="n">
        <f aca="false">COUNTIF(E20:AI20,"S")</f>
        <v>0</v>
      </c>
      <c r="AN20" s="73" t="e">
        <f aca="false">(AP20/AO20)*(AL20+AJ20+(AI20/2)+(AM20*2))</f>
        <v>#VALUE!</v>
      </c>
      <c r="AO20" s="68" t="e">
        <f aca="false">AO19</f>
        <v>#VALUE!</v>
      </c>
      <c r="AP20" s="69" t="n">
        <v>0</v>
      </c>
      <c r="AQ20" s="73"/>
    </row>
    <row r="21" customFormat="false" ht="14.1" hidden="false" customHeight="true" outlineLevel="0" collapsed="false">
      <c r="A21" s="32"/>
      <c r="B21" s="37"/>
      <c r="C21" s="38"/>
      <c r="D21" s="62"/>
      <c r="E21" s="62"/>
      <c r="F21" s="62"/>
      <c r="G21" s="62"/>
      <c r="H21" s="63"/>
      <c r="I21" s="62"/>
      <c r="J21" s="62"/>
      <c r="K21" s="62"/>
      <c r="L21" s="62"/>
      <c r="M21" s="62"/>
      <c r="N21" s="62"/>
      <c r="O21" s="63"/>
      <c r="P21" s="62"/>
      <c r="Q21" s="62"/>
      <c r="R21" s="62"/>
      <c r="S21" s="62"/>
      <c r="T21" s="62"/>
      <c r="U21" s="62"/>
      <c r="V21" s="63"/>
      <c r="W21" s="62"/>
      <c r="X21" s="62"/>
      <c r="Y21" s="62"/>
      <c r="Z21" s="62"/>
      <c r="AA21" s="62"/>
      <c r="AB21" s="62"/>
      <c r="AC21" s="63"/>
      <c r="AD21" s="62"/>
      <c r="AE21" s="62"/>
      <c r="AF21" s="62"/>
      <c r="AG21" s="62"/>
      <c r="AH21" s="71"/>
      <c r="AI21" s="64" t="n">
        <f aca="false">COUNTIF(D21:AH21,"V")</f>
        <v>0</v>
      </c>
      <c r="AJ21" s="65" t="n">
        <f aca="false">COUNTIF(D21:AH21,"o")</f>
        <v>0</v>
      </c>
      <c r="AK21" s="65" t="n">
        <f aca="false">COUNTIF(D21:AH21,"A")</f>
        <v>0</v>
      </c>
      <c r="AL21" s="65" t="n">
        <f aca="false">COUNTIF(D21:AH21,"P")</f>
        <v>0</v>
      </c>
      <c r="AM21" s="65" t="n">
        <f aca="false">COUNTIF(E21:AI21,"S")</f>
        <v>0</v>
      </c>
      <c r="AN21" s="73" t="e">
        <f aca="false">(AP21/AO21)*(AL21+AJ21+(AI21/2)+(AM21*2))</f>
        <v>#VALUE!</v>
      </c>
      <c r="AO21" s="68" t="e">
        <f aca="false">AO20</f>
        <v>#VALUE!</v>
      </c>
      <c r="AP21" s="69" t="n">
        <v>0</v>
      </c>
      <c r="AQ21" s="73"/>
    </row>
    <row r="22" customFormat="false" ht="14.1" hidden="false" customHeight="true" outlineLevel="0" collapsed="false">
      <c r="A22" s="32"/>
      <c r="B22" s="33"/>
      <c r="C22" s="33"/>
      <c r="D22" s="62"/>
      <c r="E22" s="62"/>
      <c r="F22" s="62"/>
      <c r="G22" s="62"/>
      <c r="H22" s="63"/>
      <c r="I22" s="62"/>
      <c r="J22" s="62"/>
      <c r="K22" s="62"/>
      <c r="L22" s="62"/>
      <c r="M22" s="62"/>
      <c r="N22" s="62"/>
      <c r="O22" s="63"/>
      <c r="P22" s="62"/>
      <c r="Q22" s="62"/>
      <c r="R22" s="62"/>
      <c r="S22" s="62"/>
      <c r="T22" s="62"/>
      <c r="U22" s="62"/>
      <c r="V22" s="63"/>
      <c r="W22" s="62"/>
      <c r="X22" s="62"/>
      <c r="Y22" s="62"/>
      <c r="Z22" s="62"/>
      <c r="AA22" s="62"/>
      <c r="AB22" s="62"/>
      <c r="AC22" s="63"/>
      <c r="AD22" s="62"/>
      <c r="AE22" s="62"/>
      <c r="AF22" s="62"/>
      <c r="AG22" s="62"/>
      <c r="AH22" s="71"/>
      <c r="AI22" s="64" t="n">
        <f aca="false">COUNTIF(D22:AH22,"V")</f>
        <v>0</v>
      </c>
      <c r="AJ22" s="65" t="n">
        <f aca="false">COUNTIF(D22:AH22,"o")</f>
        <v>0</v>
      </c>
      <c r="AK22" s="65" t="n">
        <f aca="false">COUNTIF(D22:AH22,"A")</f>
        <v>0</v>
      </c>
      <c r="AL22" s="65" t="n">
        <f aca="false">COUNTIF(D22:AH22,"P")</f>
        <v>0</v>
      </c>
      <c r="AM22" s="65" t="n">
        <f aca="false">COUNTIF(E22:AI22,"S")</f>
        <v>0</v>
      </c>
      <c r="AN22" s="83" t="e">
        <f aca="false">(AP22/AO22)*(AL22+AJ22+(AI22/2)+(AM22*2))</f>
        <v>#VALUE!</v>
      </c>
      <c r="AO22" s="68" t="e">
        <f aca="false">AO20</f>
        <v>#VALUE!</v>
      </c>
      <c r="AP22" s="69" t="n">
        <v>0</v>
      </c>
      <c r="AQ22" s="73"/>
    </row>
    <row r="23" customFormat="false" ht="14.1" hidden="false" customHeight="true" outlineLevel="0" collapsed="false">
      <c r="A23" s="32"/>
      <c r="B23" s="33"/>
      <c r="C23" s="33"/>
      <c r="D23" s="62"/>
      <c r="E23" s="62"/>
      <c r="F23" s="62"/>
      <c r="G23" s="62"/>
      <c r="H23" s="63"/>
      <c r="I23" s="62"/>
      <c r="J23" s="62"/>
      <c r="K23" s="62"/>
      <c r="L23" s="62"/>
      <c r="M23" s="62"/>
      <c r="N23" s="62"/>
      <c r="O23" s="63"/>
      <c r="P23" s="62"/>
      <c r="Q23" s="62"/>
      <c r="R23" s="62"/>
      <c r="S23" s="62"/>
      <c r="T23" s="62"/>
      <c r="U23" s="62"/>
      <c r="V23" s="63"/>
      <c r="W23" s="62"/>
      <c r="X23" s="62"/>
      <c r="Y23" s="62"/>
      <c r="Z23" s="62"/>
      <c r="AA23" s="62"/>
      <c r="AB23" s="62"/>
      <c r="AC23" s="63"/>
      <c r="AD23" s="62"/>
      <c r="AE23" s="62"/>
      <c r="AF23" s="62"/>
      <c r="AG23" s="62"/>
      <c r="AH23" s="71"/>
      <c r="AI23" s="64" t="n">
        <f aca="false">COUNTIF(D23:AH23,"V")</f>
        <v>0</v>
      </c>
      <c r="AJ23" s="65" t="n">
        <f aca="false">COUNTIF(D23:AH23,"o")</f>
        <v>0</v>
      </c>
      <c r="AK23" s="65" t="n">
        <f aca="false">COUNTIF(D23:AH23,"A")</f>
        <v>0</v>
      </c>
      <c r="AL23" s="65" t="n">
        <f aca="false">COUNTIF(D23:AH23,"P")</f>
        <v>0</v>
      </c>
      <c r="AM23" s="65" t="n">
        <f aca="false">COUNTIF(E23:AI23,"S")</f>
        <v>0</v>
      </c>
      <c r="AN23" s="83" t="e">
        <f aca="false">(AP23/AO23)*(AL23+AJ23+(AI23/2)+(AM23*2))</f>
        <v>#VALUE!</v>
      </c>
      <c r="AO23" s="68" t="e">
        <f aca="false">AO21</f>
        <v>#VALUE!</v>
      </c>
      <c r="AP23" s="69" t="n">
        <v>0</v>
      </c>
      <c r="AQ23" s="73"/>
    </row>
    <row r="24" customFormat="false" ht="14.1" hidden="false" customHeight="true" outlineLevel="0" collapsed="false">
      <c r="A24" s="32"/>
      <c r="B24" s="33"/>
      <c r="C24" s="33"/>
      <c r="D24" s="62"/>
      <c r="E24" s="62"/>
      <c r="F24" s="62"/>
      <c r="G24" s="62"/>
      <c r="H24" s="63"/>
      <c r="I24" s="62"/>
      <c r="J24" s="62"/>
      <c r="K24" s="62"/>
      <c r="L24" s="62"/>
      <c r="M24" s="62"/>
      <c r="N24" s="62"/>
      <c r="O24" s="63"/>
      <c r="P24" s="62"/>
      <c r="Q24" s="62"/>
      <c r="R24" s="62"/>
      <c r="S24" s="62"/>
      <c r="T24" s="62"/>
      <c r="U24" s="62"/>
      <c r="V24" s="63"/>
      <c r="W24" s="62"/>
      <c r="X24" s="62"/>
      <c r="Y24" s="62"/>
      <c r="Z24" s="62"/>
      <c r="AA24" s="62"/>
      <c r="AB24" s="62"/>
      <c r="AC24" s="63"/>
      <c r="AD24" s="62"/>
      <c r="AE24" s="62"/>
      <c r="AF24" s="62"/>
      <c r="AG24" s="62"/>
      <c r="AH24" s="71"/>
      <c r="AI24" s="64" t="n">
        <f aca="false">COUNTIF(D24:AH24,"V")</f>
        <v>0</v>
      </c>
      <c r="AJ24" s="65" t="n">
        <f aca="false">COUNTIF(D24:AH24,"o")</f>
        <v>0</v>
      </c>
      <c r="AK24" s="65" t="n">
        <f aca="false">COUNTIF(D24:AH24,"A")</f>
        <v>0</v>
      </c>
      <c r="AL24" s="65" t="n">
        <f aca="false">COUNTIF(D24:AH24,"P")</f>
        <v>0</v>
      </c>
      <c r="AM24" s="65" t="n">
        <f aca="false">COUNTIF(E24:AI24,"S")</f>
        <v>0</v>
      </c>
      <c r="AN24" s="83" t="e">
        <f aca="false">(AP24/AO24)*(AL24+AJ24+(AI24/2)+(AM24*2))</f>
        <v>#VALUE!</v>
      </c>
      <c r="AO24" s="68" t="e">
        <f aca="false">AO22</f>
        <v>#VALUE!</v>
      </c>
      <c r="AP24" s="69" t="n">
        <v>0</v>
      </c>
      <c r="AQ24" s="73"/>
    </row>
    <row r="25" customFormat="false" ht="14.1" hidden="false" customHeight="true" outlineLevel="0" collapsed="false">
      <c r="A25" s="32"/>
      <c r="B25" s="33"/>
      <c r="C25" s="33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2"/>
      <c r="O25" s="63"/>
      <c r="P25" s="62"/>
      <c r="Q25" s="62"/>
      <c r="R25" s="62"/>
      <c r="S25" s="62"/>
      <c r="T25" s="62"/>
      <c r="U25" s="62"/>
      <c r="V25" s="63"/>
      <c r="W25" s="62"/>
      <c r="X25" s="62"/>
      <c r="Y25" s="62"/>
      <c r="Z25" s="62"/>
      <c r="AA25" s="62"/>
      <c r="AB25" s="62"/>
      <c r="AC25" s="63"/>
      <c r="AD25" s="62"/>
      <c r="AE25" s="62"/>
      <c r="AF25" s="62"/>
      <c r="AG25" s="62"/>
      <c r="AH25" s="71"/>
      <c r="AI25" s="64" t="n">
        <f aca="false">COUNTIF(D25:AH25,"V")</f>
        <v>0</v>
      </c>
      <c r="AJ25" s="65" t="n">
        <f aca="false">COUNTIF(D25:AH25,"o")</f>
        <v>0</v>
      </c>
      <c r="AK25" s="65" t="n">
        <f aca="false">COUNTIF(D25:AH25,"A")</f>
        <v>0</v>
      </c>
      <c r="AL25" s="65" t="n">
        <f aca="false">COUNTIF(D25:AH25,"P")</f>
        <v>0</v>
      </c>
      <c r="AM25" s="65" t="n">
        <f aca="false">COUNTIF(E25:AI25,"S")</f>
        <v>0</v>
      </c>
      <c r="AN25" s="83" t="e">
        <f aca="false">(AP25/AO25)*(AL25+AJ25+(AI25/2)+(AM25*2))</f>
        <v>#VALUE!</v>
      </c>
      <c r="AO25" s="68" t="e">
        <f aca="false">AO23</f>
        <v>#VALUE!</v>
      </c>
      <c r="AP25" s="69" t="n">
        <v>0</v>
      </c>
      <c r="AQ25" s="73"/>
    </row>
    <row r="26" customFormat="false" ht="14.1" hidden="false" customHeight="true" outlineLevel="0" collapsed="false">
      <c r="A26" s="32"/>
      <c r="B26" s="33"/>
      <c r="C26" s="33"/>
      <c r="D26" s="62"/>
      <c r="E26" s="62"/>
      <c r="F26" s="62"/>
      <c r="G26" s="62"/>
      <c r="H26" s="63"/>
      <c r="I26" s="62"/>
      <c r="J26" s="62"/>
      <c r="K26" s="62"/>
      <c r="L26" s="62"/>
      <c r="M26" s="62"/>
      <c r="N26" s="62"/>
      <c r="O26" s="63"/>
      <c r="P26" s="62"/>
      <c r="Q26" s="62"/>
      <c r="R26" s="62"/>
      <c r="S26" s="62"/>
      <c r="T26" s="62"/>
      <c r="U26" s="62"/>
      <c r="V26" s="63"/>
      <c r="W26" s="62"/>
      <c r="X26" s="62"/>
      <c r="Y26" s="62"/>
      <c r="Z26" s="62"/>
      <c r="AA26" s="62"/>
      <c r="AB26" s="62"/>
      <c r="AC26" s="63"/>
      <c r="AD26" s="62"/>
      <c r="AE26" s="62"/>
      <c r="AF26" s="62"/>
      <c r="AG26" s="62"/>
      <c r="AH26" s="71"/>
      <c r="AI26" s="64" t="n">
        <f aca="false">COUNTIF(D26:AH26,"V")</f>
        <v>0</v>
      </c>
      <c r="AJ26" s="65" t="n">
        <f aca="false">COUNTIF(D26:AH26,"o")</f>
        <v>0</v>
      </c>
      <c r="AK26" s="65" t="n">
        <f aca="false">COUNTIF(D26:AH26,"A")</f>
        <v>0</v>
      </c>
      <c r="AL26" s="65" t="n">
        <f aca="false">COUNTIF(D26:AH26,"P")</f>
        <v>0</v>
      </c>
      <c r="AM26" s="65" t="n">
        <f aca="false">COUNTIF(E26:AI26,"S")</f>
        <v>0</v>
      </c>
      <c r="AN26" s="83" t="e">
        <f aca="false">(AP26/AO26)*(AL26+AJ26+(AI26/2)+(AM26*2))</f>
        <v>#VALUE!</v>
      </c>
      <c r="AO26" s="68" t="e">
        <f aca="false">AO24</f>
        <v>#VALUE!</v>
      </c>
      <c r="AP26" s="69" t="n">
        <v>0</v>
      </c>
      <c r="AQ26" s="73"/>
    </row>
    <row r="27" customFormat="false" ht="14.1" hidden="false" customHeight="true" outlineLevel="0" collapsed="false">
      <c r="A27" s="32"/>
      <c r="B27" s="33"/>
      <c r="C27" s="33"/>
      <c r="D27" s="62"/>
      <c r="E27" s="62"/>
      <c r="F27" s="62"/>
      <c r="G27" s="62"/>
      <c r="H27" s="63"/>
      <c r="I27" s="62"/>
      <c r="J27" s="62"/>
      <c r="K27" s="62"/>
      <c r="L27" s="62"/>
      <c r="M27" s="62"/>
      <c r="N27" s="62"/>
      <c r="O27" s="63"/>
      <c r="P27" s="62"/>
      <c r="Q27" s="62"/>
      <c r="R27" s="62"/>
      <c r="S27" s="62"/>
      <c r="T27" s="62"/>
      <c r="U27" s="62"/>
      <c r="V27" s="63"/>
      <c r="W27" s="62"/>
      <c r="X27" s="62"/>
      <c r="Y27" s="62"/>
      <c r="Z27" s="62"/>
      <c r="AA27" s="62"/>
      <c r="AB27" s="62"/>
      <c r="AC27" s="63"/>
      <c r="AD27" s="62"/>
      <c r="AE27" s="62"/>
      <c r="AF27" s="62"/>
      <c r="AG27" s="62"/>
      <c r="AH27" s="71"/>
      <c r="AI27" s="64" t="n">
        <f aca="false">COUNTIF(D27:AH27,"V")</f>
        <v>0</v>
      </c>
      <c r="AJ27" s="65" t="n">
        <f aca="false">COUNTIF(D27:AH27,"o")</f>
        <v>0</v>
      </c>
      <c r="AK27" s="65" t="n">
        <f aca="false">COUNTIF(D27:AH27,"A")</f>
        <v>0</v>
      </c>
      <c r="AL27" s="65" t="n">
        <f aca="false">COUNTIF(D27:AH27,"P")</f>
        <v>0</v>
      </c>
      <c r="AM27" s="65" t="n">
        <f aca="false">COUNTIF(E27:AI27,"S")</f>
        <v>0</v>
      </c>
      <c r="AN27" s="83" t="e">
        <f aca="false">(AP27/AO27)*(AL27+AJ27+(AI27/2)+(AM27*2))</f>
        <v>#VALUE!</v>
      </c>
      <c r="AO27" s="68" t="e">
        <f aca="false">AO25</f>
        <v>#VALUE!</v>
      </c>
      <c r="AP27" s="69" t="n">
        <v>0</v>
      </c>
      <c r="AQ27" s="73"/>
    </row>
    <row r="28" customFormat="false" ht="14.1" hidden="false" customHeight="true" outlineLevel="0" collapsed="false">
      <c r="A28" s="32"/>
      <c r="B28" s="33"/>
      <c r="C28" s="33"/>
      <c r="D28" s="62"/>
      <c r="E28" s="62"/>
      <c r="F28" s="62"/>
      <c r="G28" s="62"/>
      <c r="H28" s="63"/>
      <c r="I28" s="62"/>
      <c r="J28" s="62"/>
      <c r="K28" s="62"/>
      <c r="L28" s="62"/>
      <c r="M28" s="62"/>
      <c r="N28" s="62"/>
      <c r="O28" s="63"/>
      <c r="P28" s="62"/>
      <c r="Q28" s="62"/>
      <c r="R28" s="62"/>
      <c r="S28" s="62"/>
      <c r="T28" s="62"/>
      <c r="U28" s="62"/>
      <c r="V28" s="63"/>
      <c r="W28" s="62"/>
      <c r="X28" s="62"/>
      <c r="Y28" s="62"/>
      <c r="Z28" s="62"/>
      <c r="AA28" s="62"/>
      <c r="AB28" s="62"/>
      <c r="AC28" s="63"/>
      <c r="AD28" s="62"/>
      <c r="AE28" s="62"/>
      <c r="AF28" s="62"/>
      <c r="AG28" s="62"/>
      <c r="AH28" s="71"/>
      <c r="AI28" s="64" t="n">
        <f aca="false">COUNTIF(D28:AH28,"V")</f>
        <v>0</v>
      </c>
      <c r="AJ28" s="65" t="n">
        <f aca="false">COUNTIF(D28:AH28,"o")</f>
        <v>0</v>
      </c>
      <c r="AK28" s="65" t="n">
        <f aca="false">COUNTIF(D28:AH28,"A")</f>
        <v>0</v>
      </c>
      <c r="AL28" s="65" t="n">
        <f aca="false">COUNTIF(D28:AH28,"P")</f>
        <v>0</v>
      </c>
      <c r="AM28" s="65" t="n">
        <f aca="false">COUNTIF(E28:AI28,"S")</f>
        <v>0</v>
      </c>
      <c r="AN28" s="83" t="e">
        <f aca="false">(AP28/AO28)*(AL28+AJ28+(AI28/2)+(AM28*2))</f>
        <v>#VALUE!</v>
      </c>
      <c r="AO28" s="68" t="e">
        <f aca="false">AO26</f>
        <v>#VALUE!</v>
      </c>
      <c r="AP28" s="69" t="n">
        <v>0</v>
      </c>
      <c r="AQ28" s="73"/>
    </row>
    <row r="29" customFormat="false" ht="14.1" hidden="false" customHeight="true" outlineLevel="0" collapsed="false">
      <c r="A29" s="32"/>
      <c r="B29" s="33"/>
      <c r="C29" s="33"/>
      <c r="D29" s="62"/>
      <c r="E29" s="62"/>
      <c r="F29" s="62"/>
      <c r="G29" s="62"/>
      <c r="H29" s="63"/>
      <c r="I29" s="62"/>
      <c r="J29" s="62"/>
      <c r="K29" s="62"/>
      <c r="L29" s="62"/>
      <c r="M29" s="62"/>
      <c r="N29" s="62"/>
      <c r="O29" s="63"/>
      <c r="P29" s="62"/>
      <c r="Q29" s="62"/>
      <c r="R29" s="62"/>
      <c r="S29" s="62"/>
      <c r="T29" s="62"/>
      <c r="U29" s="62"/>
      <c r="V29" s="63"/>
      <c r="W29" s="62"/>
      <c r="X29" s="62"/>
      <c r="Y29" s="62"/>
      <c r="Z29" s="62"/>
      <c r="AA29" s="62"/>
      <c r="AB29" s="62"/>
      <c r="AC29" s="63"/>
      <c r="AD29" s="62"/>
      <c r="AE29" s="62"/>
      <c r="AF29" s="62"/>
      <c r="AG29" s="62"/>
      <c r="AH29" s="71"/>
      <c r="AI29" s="64" t="n">
        <f aca="false">COUNTIF(D29:AH29,"V")</f>
        <v>0</v>
      </c>
      <c r="AJ29" s="65" t="n">
        <f aca="false">COUNTIF(D29:AH29,"o")</f>
        <v>0</v>
      </c>
      <c r="AK29" s="65" t="n">
        <f aca="false">COUNTIF(D29:AH29,"A")</f>
        <v>0</v>
      </c>
      <c r="AL29" s="65" t="n">
        <f aca="false">COUNTIF(D29:AH29,"P")</f>
        <v>0</v>
      </c>
      <c r="AM29" s="65" t="n">
        <f aca="false">COUNTIF(E29:AI29,"S")</f>
        <v>0</v>
      </c>
      <c r="AN29" s="83" t="e">
        <f aca="false">(AP29/AO29)*(AL29+AJ29+(AI29/2)+(AM29*2))</f>
        <v>#VALUE!</v>
      </c>
      <c r="AO29" s="68" t="e">
        <f aca="false">AO27</f>
        <v>#VALUE!</v>
      </c>
      <c r="AP29" s="69" t="n">
        <v>0</v>
      </c>
      <c r="AQ29" s="73"/>
    </row>
    <row r="30" customFormat="false" ht="14.1" hidden="false" customHeight="true" outlineLevel="0" collapsed="false">
      <c r="A30" s="32"/>
      <c r="B30" s="33"/>
      <c r="C30" s="33"/>
      <c r="D30" s="62"/>
      <c r="E30" s="62"/>
      <c r="F30" s="62"/>
      <c r="G30" s="62"/>
      <c r="H30" s="63"/>
      <c r="I30" s="62"/>
      <c r="J30" s="62"/>
      <c r="K30" s="62"/>
      <c r="L30" s="62"/>
      <c r="M30" s="62"/>
      <c r="N30" s="62"/>
      <c r="O30" s="63"/>
      <c r="P30" s="62"/>
      <c r="Q30" s="62"/>
      <c r="R30" s="62"/>
      <c r="S30" s="62"/>
      <c r="T30" s="62"/>
      <c r="U30" s="62"/>
      <c r="V30" s="63"/>
      <c r="W30" s="62"/>
      <c r="X30" s="62"/>
      <c r="Y30" s="62"/>
      <c r="Z30" s="62"/>
      <c r="AA30" s="62"/>
      <c r="AB30" s="62"/>
      <c r="AC30" s="63"/>
      <c r="AD30" s="62"/>
      <c r="AE30" s="62"/>
      <c r="AF30" s="62"/>
      <c r="AG30" s="62"/>
      <c r="AH30" s="71"/>
      <c r="AI30" s="64" t="n">
        <f aca="false">COUNTIF(D30:AH30,"V")</f>
        <v>0</v>
      </c>
      <c r="AJ30" s="65" t="n">
        <f aca="false">COUNTIF(D30:AH30,"o")</f>
        <v>0</v>
      </c>
      <c r="AK30" s="65" t="n">
        <f aca="false">COUNTIF(D30:AH30,"A")</f>
        <v>0</v>
      </c>
      <c r="AL30" s="65" t="n">
        <f aca="false">COUNTIF(D30:AH30,"P")</f>
        <v>0</v>
      </c>
      <c r="AM30" s="65" t="n">
        <f aca="false">COUNTIF(E30:AI30,"S")</f>
        <v>0</v>
      </c>
      <c r="AN30" s="83" t="e">
        <f aca="false">(AP30/AO30)*(AL30+AJ30+(AI30/2)+(AM30*2))</f>
        <v>#VALUE!</v>
      </c>
      <c r="AO30" s="68" t="e">
        <f aca="false">AO28</f>
        <v>#VALUE!</v>
      </c>
      <c r="AP30" s="69" t="n">
        <v>0</v>
      </c>
      <c r="AQ30" s="73"/>
    </row>
    <row r="31" customFormat="false" ht="14.1" hidden="false" customHeight="true" outlineLevel="0" collapsed="false">
      <c r="A31" s="32"/>
      <c r="B31" s="33"/>
      <c r="C31" s="33"/>
      <c r="D31" s="62"/>
      <c r="E31" s="62"/>
      <c r="F31" s="62"/>
      <c r="G31" s="62"/>
      <c r="H31" s="63"/>
      <c r="I31" s="62"/>
      <c r="J31" s="62"/>
      <c r="K31" s="62"/>
      <c r="L31" s="62"/>
      <c r="M31" s="62"/>
      <c r="N31" s="62"/>
      <c r="O31" s="63"/>
      <c r="P31" s="62"/>
      <c r="Q31" s="62"/>
      <c r="R31" s="62"/>
      <c r="S31" s="62"/>
      <c r="T31" s="62"/>
      <c r="U31" s="62"/>
      <c r="V31" s="63"/>
      <c r="W31" s="62"/>
      <c r="X31" s="62"/>
      <c r="Y31" s="62"/>
      <c r="Z31" s="62"/>
      <c r="AA31" s="62"/>
      <c r="AB31" s="62"/>
      <c r="AC31" s="63"/>
      <c r="AD31" s="62"/>
      <c r="AE31" s="62"/>
      <c r="AF31" s="62"/>
      <c r="AG31" s="62"/>
      <c r="AH31" s="71"/>
      <c r="AI31" s="64" t="n">
        <f aca="false">COUNTIF(D31:AH31,"V")</f>
        <v>0</v>
      </c>
      <c r="AJ31" s="65" t="n">
        <f aca="false">COUNTIF(D31:AH31,"o")</f>
        <v>0</v>
      </c>
      <c r="AK31" s="65" t="n">
        <f aca="false">COUNTIF(D31:AH31,"A")</f>
        <v>0</v>
      </c>
      <c r="AL31" s="65" t="n">
        <f aca="false">COUNTIF(D31:AH31,"P")</f>
        <v>0</v>
      </c>
      <c r="AM31" s="65" t="n">
        <f aca="false">COUNTIF(E31:AI31,"S")</f>
        <v>0</v>
      </c>
      <c r="AN31" s="83" t="e">
        <f aca="false">(AP31/AO31)*(AL31+AJ31+(AI31/2)+(AM31*2))</f>
        <v>#VALUE!</v>
      </c>
      <c r="AO31" s="68" t="e">
        <f aca="false">AO29</f>
        <v>#VALUE!</v>
      </c>
      <c r="AP31" s="69" t="n">
        <v>0</v>
      </c>
      <c r="AQ31" s="73"/>
    </row>
    <row r="32" customFormat="false" ht="14.1" hidden="false" customHeight="true" outlineLevel="0" collapsed="false">
      <c r="A32" s="32"/>
      <c r="B32" s="33"/>
      <c r="C32" s="33"/>
      <c r="D32" s="62"/>
      <c r="E32" s="62"/>
      <c r="F32" s="62"/>
      <c r="G32" s="62"/>
      <c r="H32" s="63"/>
      <c r="I32" s="62"/>
      <c r="J32" s="62"/>
      <c r="K32" s="62"/>
      <c r="L32" s="62"/>
      <c r="M32" s="62"/>
      <c r="N32" s="62"/>
      <c r="O32" s="63"/>
      <c r="P32" s="62"/>
      <c r="Q32" s="62"/>
      <c r="R32" s="62"/>
      <c r="S32" s="62"/>
      <c r="T32" s="62"/>
      <c r="U32" s="62"/>
      <c r="V32" s="63"/>
      <c r="W32" s="62"/>
      <c r="X32" s="62"/>
      <c r="Y32" s="62"/>
      <c r="Z32" s="62"/>
      <c r="AA32" s="62"/>
      <c r="AB32" s="62"/>
      <c r="AC32" s="63"/>
      <c r="AD32" s="62"/>
      <c r="AE32" s="62"/>
      <c r="AF32" s="62"/>
      <c r="AG32" s="62"/>
      <c r="AH32" s="71"/>
      <c r="AI32" s="64" t="n">
        <f aca="false">COUNTIF(D32:AH32,"V")</f>
        <v>0</v>
      </c>
      <c r="AJ32" s="65" t="n">
        <f aca="false">COUNTIF(D32:AH32,"o")</f>
        <v>0</v>
      </c>
      <c r="AK32" s="65" t="n">
        <f aca="false">COUNTIF(D32:AH32,"A")</f>
        <v>0</v>
      </c>
      <c r="AL32" s="65" t="n">
        <f aca="false">COUNTIF(D32:AH32,"P")</f>
        <v>0</v>
      </c>
      <c r="AM32" s="65" t="n">
        <f aca="false">COUNTIF(E32:AI32,"S")</f>
        <v>0</v>
      </c>
      <c r="AN32" s="83" t="e">
        <f aca="false">(AP32/AO32)*(AL32+AJ32+(AI32/2)+(AM32*2))</f>
        <v>#VALUE!</v>
      </c>
      <c r="AO32" s="68" t="e">
        <f aca="false">AO30</f>
        <v>#VALUE!</v>
      </c>
      <c r="AP32" s="69" t="n">
        <v>0</v>
      </c>
      <c r="AQ32" s="73"/>
    </row>
    <row r="33" customFormat="false" ht="14.1" hidden="false" customHeight="true" outlineLevel="0" collapsed="false">
      <c r="A33" s="32"/>
      <c r="B33" s="33"/>
      <c r="C33" s="33"/>
      <c r="D33" s="62"/>
      <c r="E33" s="62"/>
      <c r="F33" s="62"/>
      <c r="G33" s="62"/>
      <c r="H33" s="63"/>
      <c r="I33" s="62"/>
      <c r="J33" s="62"/>
      <c r="K33" s="62"/>
      <c r="L33" s="62"/>
      <c r="M33" s="62"/>
      <c r="N33" s="62"/>
      <c r="O33" s="63"/>
      <c r="P33" s="62"/>
      <c r="Q33" s="62"/>
      <c r="R33" s="62"/>
      <c r="S33" s="62"/>
      <c r="T33" s="62"/>
      <c r="U33" s="62"/>
      <c r="V33" s="63"/>
      <c r="W33" s="62"/>
      <c r="X33" s="62"/>
      <c r="Y33" s="62"/>
      <c r="Z33" s="62"/>
      <c r="AA33" s="62"/>
      <c r="AB33" s="62"/>
      <c r="AC33" s="63"/>
      <c r="AD33" s="62"/>
      <c r="AE33" s="62"/>
      <c r="AF33" s="62"/>
      <c r="AG33" s="62"/>
      <c r="AH33" s="71"/>
      <c r="AI33" s="64" t="n">
        <f aca="false">COUNTIF(D33:AH33,"V")</f>
        <v>0</v>
      </c>
      <c r="AJ33" s="65" t="n">
        <f aca="false">COUNTIF(D33:AH33,"o")</f>
        <v>0</v>
      </c>
      <c r="AK33" s="65" t="n">
        <f aca="false">COUNTIF(D33:AH33,"A")</f>
        <v>0</v>
      </c>
      <c r="AL33" s="65" t="n">
        <f aca="false">COUNTIF(D33:AH33,"P")</f>
        <v>0</v>
      </c>
      <c r="AM33" s="65" t="n">
        <f aca="false">COUNTIF(E33:AI33,"S")</f>
        <v>0</v>
      </c>
      <c r="AN33" s="83" t="e">
        <f aca="false">(AP33/AO33)*(AL33+AJ33+(AI33/2)+(AM33*2))</f>
        <v>#VALUE!</v>
      </c>
      <c r="AO33" s="68" t="e">
        <f aca="false">AO31</f>
        <v>#VALUE!</v>
      </c>
      <c r="AP33" s="69" t="n">
        <v>0</v>
      </c>
      <c r="AQ33" s="73"/>
    </row>
  </sheetData>
  <mergeCells count="38">
    <mergeCell ref="A6:M6"/>
    <mergeCell ref="N6:AL6"/>
    <mergeCell ref="C7:H7"/>
    <mergeCell ref="J7:M7"/>
    <mergeCell ref="N7:W7"/>
    <mergeCell ref="Z7:AB7"/>
    <mergeCell ref="AC7:AH7"/>
    <mergeCell ref="J8:M8"/>
    <mergeCell ref="N8:W8"/>
    <mergeCell ref="Z8:AB8"/>
    <mergeCell ref="AC8:AH8"/>
    <mergeCell ref="A10:A12"/>
    <mergeCell ref="D10:AH10"/>
    <mergeCell ref="AI10:AM11"/>
    <mergeCell ref="AN10:AN12"/>
    <mergeCell ref="AP10:AP12"/>
    <mergeCell ref="AQ10:AQ12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conditionalFormatting sqref="D12">
    <cfRule type="expression" priority="2" aboveAverage="0" equalAverage="0" bottom="0" percent="0" rank="0" text="" dxfId="32">
      <formula>OR(WEEKDAY(D$12)=1,WEEKDAY(D$12)=7)</formula>
    </cfRule>
  </conditionalFormatting>
  <conditionalFormatting sqref="E12:AH12 E13">
    <cfRule type="expression" priority="3" aboveAverage="0" equalAverage="0" bottom="0" percent="0" rank="0" text="" dxfId="33">
      <formula>OR(WEEKDAY(E$12)=1,WEEKDAY(E$12)=7)</formula>
    </cfRule>
    <cfRule type="cellIs" priority="4" operator="equal" aboveAverage="0" equalAverage="0" bottom="0" percent="0" rank="0" text="" dxfId="34">
      <formula>""</formula>
    </cfRule>
  </conditionalFormatting>
  <conditionalFormatting sqref="D13:D31 F13:G31 E14:E31 D32:G33 AD13:AH33 I13:N33 P13:U33 W13:AB33">
    <cfRule type="expression" priority="5" aboveAverage="0" equalAverage="0" bottom="0" percent="0" rank="0" text="" dxfId="35">
      <formula>OR(WEEKDAY(D$12)=1,WEEKDAY(D$12)=7)</formula>
    </cfRule>
    <cfRule type="expression" priority="6" aboveAverage="0" equalAverage="0" bottom="0" percent="0" rank="0" text="" dxfId="36">
      <formula>D$12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7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8 Vertex42 LLC. All Rights Reserved.</dc:description>
  <dc:language>en-US</dc:language>
  <cp:lastModifiedBy>via</cp:lastModifiedBy>
  <cp:lastPrinted>2008-08-14T02:48:15Z</cp:lastPrinted>
  <dcterms:modified xsi:type="dcterms:W3CDTF">2009-09-19T08:13:06Z</dcterms:modified>
  <cp:revision>0</cp:revision>
  <dc:subject/>
  <dc:title>Monthly Class Attendance Track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Revision 1.0.2">
    <vt:lpwstr>Fixed cell D7 to work in the UK</vt:lpwstr>
  </property>
  <property fmtid="{D5CDD505-2E9C-101B-9397-08002B2CF9AE}" pid="4" name="Version">
    <vt:lpwstr>1.0.2</vt:lpwstr>
  </property>
</Properties>
</file>